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Generales" sheetId="1" state="visible" r:id="rId2"/>
    <sheet name="Formato 1" sheetId="2" state="visible" r:id="rId3"/>
    <sheet name="Formato 2" sheetId="3" state="visible" r:id="rId4"/>
    <sheet name="Formato 3" sheetId="4" state="visible" r:id="rId5"/>
    <sheet name="Formato 4" sheetId="5" state="visible" r:id="rId6"/>
    <sheet name="Formato 5" sheetId="6" state="visible" r:id="rId7"/>
    <sheet name="Formato 6 a)" sheetId="7" state="visible" r:id="rId8"/>
    <sheet name="Formato 6 b)" sheetId="8" state="visible" r:id="rId9"/>
    <sheet name="Formato 6 c)" sheetId="9" state="visible" r:id="rId10"/>
    <sheet name="Formato 6 d)" sheetId="10" state="visible" r:id="rId11"/>
    <sheet name="Formato 7 a)" sheetId="11" state="visible" r:id="rId12"/>
    <sheet name="Formato 7 b)" sheetId="12" state="visible" r:id="rId13"/>
    <sheet name="Formato 7 c)" sheetId="13" state="visible" r:id="rId14"/>
    <sheet name="Formato 7 d)" sheetId="14" state="visible" r:id="rId15"/>
    <sheet name="Formato 8" sheetId="15" state="visible" r:id="rId16"/>
    <sheet name="Guía" sheetId="16" state="visible" r:id="rId17"/>
  </sheets>
  <definedNames>
    <definedName function="false" hidden="false" name="ANIO" vbProcedure="false">'Formato 1'!$D$20:$D$20</definedName>
    <definedName function="false" hidden="false" name="ANIO1P" vbProcedure="false">'Formato 1'!$D$23:$D$23</definedName>
    <definedName function="false" hidden="false" name="ANIO1R" vbProcedure="false">'Formato 1'!$H$25:$H$25</definedName>
    <definedName function="false" hidden="false" name="ANIO2P" vbProcedure="false">'Formato 1'!$E$23:$E$23</definedName>
    <definedName function="false" hidden="false" name="ANIO2R" vbProcedure="false">'Formato 1'!$G$25:$G$25</definedName>
    <definedName function="false" hidden="false" name="ANIO3P" vbProcedure="false">'Formato 1'!$F$23:$F$23</definedName>
    <definedName function="false" hidden="false" name="ANIO3R" vbProcedure="false">'Formato 1'!$F$25:$F$25</definedName>
    <definedName function="false" hidden="false" name="ANIO4P" vbProcedure="false">'Formato 1'!$G$23:$G$23</definedName>
    <definedName function="false" hidden="false" name="ANIO4R" vbProcedure="false">'Formato 1'!$E$25:$E$25</definedName>
    <definedName function="false" hidden="false" name="ANIO5P" vbProcedure="false">'Formato 1'!$H$23:$H$23</definedName>
    <definedName function="false" hidden="false" name="ANIO5R" vbProcedure="false">'Formato 1'!$D$25:$D$25</definedName>
    <definedName function="false" hidden="false" name="ANIO6P" vbProcedure="false">'Formato 1'!$I$23:$I$23</definedName>
    <definedName function="false" hidden="false" name="ANIO_INFORME" vbProcedure="false">'Formato 1'!$C$12:$C$12</definedName>
    <definedName function="false" hidden="false" name="APP_FIN_04" vbProcedure="false">'Formato 3'!$L$12:$L$12</definedName>
    <definedName function="false" hidden="false" name="APP_FIN_06" vbProcedure="false">'Formato 3'!$P$12:$P$12</definedName>
    <definedName function="false" hidden="false" name="APP_FIN_07" vbProcedure="false">'Formato 3'!$R$12:$R$12</definedName>
    <definedName function="false" hidden="false" name="APP_FIN_08" vbProcedure="false">'Formato 3'!$T$12:$T$12</definedName>
    <definedName function="false" hidden="false" name="APP_FIN_09" vbProcedure="false">'Formato 3'!$V$12:$V$12</definedName>
    <definedName function="false" hidden="false" name="APP_FIN_10" vbProcedure="false">'Formato 3'!$X$12:$X$12</definedName>
    <definedName function="false" hidden="false" name="APP_T10" vbProcedure="false">'Formato 3'!$X$8:$X$8</definedName>
    <definedName function="false" hidden="false" name="APP_T4" vbProcedure="false">'Formato 3'!$L$8:$L$8</definedName>
    <definedName function="false" hidden="false" name="APP_T6" vbProcedure="false">'Formato 3'!$P$8:$P$8</definedName>
    <definedName function="false" hidden="false" name="APP_T7" vbProcedure="false">'Formato 3'!$R$8:$R$8</definedName>
    <definedName function="false" hidden="false" name="APP_T8" vbProcedure="false">'Formato 3'!$T$8:$T$8</definedName>
    <definedName function="false" hidden="false" name="APP_T9" vbProcedure="false">'Formato 3'!$V$8:$V$8</definedName>
    <definedName function="false" hidden="false" name="DEUDA_CONT_FIN_01" vbProcedure="false">'Formato 2'!$G$23:$G$23</definedName>
    <definedName function="false" hidden="false" name="DEUDA_CONT_FIN_02" vbProcedure="false">'Formato 2'!$I$23:$I$23</definedName>
    <definedName function="false" hidden="false" name="DEUDA_CONT_FIN_03" vbProcedure="false">'Formato 2'!$K$23:$K$23</definedName>
    <definedName function="false" hidden="false" name="DEUDA_CONT_FIN_04" vbProcedure="false">'Formato 2'!$M$23:$M$23</definedName>
    <definedName function="false" hidden="false" name="DEUDA_CONT_FIN_05" vbProcedure="false">'Formato 2'!$O$23:$O$23</definedName>
    <definedName function="false" hidden="false" name="DEUDA_CONT_FIN_06" vbProcedure="false">'Formato 2'!$Q$23:$Q$23</definedName>
    <definedName function="false" hidden="false" name="DEUDA_CONT_FIN_07" vbProcedure="false">'Formato 2'!$S$23:$S$23</definedName>
    <definedName function="false" hidden="false" name="ENTE_PUBLICO" vbProcedure="false">'Formato 1'!$C$6:$C$6</definedName>
    <definedName function="false" hidden="false" name="ENTE_PUBLICO_A" vbProcedure="false">'Formato 1'!$C$7:$C$7</definedName>
    <definedName function="false" hidden="false" name="ENTIDAD" vbProcedure="false">'Formato 1'!$C$11:$C$11</definedName>
    <definedName function="false" hidden="false" name="GASTO_E_FIN_01" vbProcedure="false">'Formato 6 b)'!$F$38:$F$38</definedName>
    <definedName function="false" hidden="false" name="GASTO_E_FIN_02" vbProcedure="false">'Formato 6 b)'!$H$38:$H$38</definedName>
    <definedName function="false" hidden="false" name="GASTO_E_FIN_03" vbProcedure="false">'Formato 6 b)'!$J$38:$J$38</definedName>
    <definedName function="false" hidden="false" name="GASTO_E_FIN_04" vbProcedure="false">'Formato 6 b)'!$L$38:$L$38</definedName>
    <definedName function="false" hidden="false" name="GASTO_E_FIN_05" vbProcedure="false">'Formato 6 b)'!$N$38:$N$38</definedName>
    <definedName function="false" hidden="false" name="GASTO_E_FIN_06" vbProcedure="false">'Formato 6 b)'!$P$38:$P$38</definedName>
    <definedName function="false" hidden="false" name="GASTO_E_T1" vbProcedure="false">'Formato 6 b)'!$F$24:$F$24</definedName>
    <definedName function="false" hidden="false" name="GASTO_E_T2" vbProcedure="false">'Formato 6 b)'!$H$24:$H$24</definedName>
    <definedName function="false" hidden="false" name="GASTO_E_T3" vbProcedure="false">'Formato 6 b)'!$J$24:$J$24</definedName>
    <definedName function="false" hidden="false" name="GASTO_E_T4" vbProcedure="false">'Formato 6 b)'!$L$24:$L$24</definedName>
    <definedName function="false" hidden="false" name="GASTO_E_T5" vbProcedure="false">'Formato 6 b)'!$N$24:$N$24</definedName>
    <definedName function="false" hidden="false" name="GASTO_E_T6" vbProcedure="false">'Formato 6 b)'!$P$24:$P$24</definedName>
    <definedName function="false" hidden="false" name="GASTO_NE_FIN_01" vbProcedure="false">'Formato 6 b)'!$F$23:$F$23</definedName>
    <definedName function="false" hidden="false" name="GASTO_NE_FIN_02" vbProcedure="false">'Formato 6 b)'!$H$23:$H$23</definedName>
    <definedName function="false" hidden="false" name="GASTO_NE_FIN_03" vbProcedure="false">'Formato 6 b)'!$J$23:$J$23</definedName>
    <definedName function="false" hidden="false" name="GASTO_NE_FIN_04" vbProcedure="false">'Formato 6 b)'!$L$23:$L$23</definedName>
    <definedName function="false" hidden="false" name="GASTO_NE_FIN_05" vbProcedure="false">'Formato 6 b)'!$N$23:$N$23</definedName>
    <definedName function="false" hidden="false" name="GASTO_NE_FIN_06" vbProcedure="false">'Formato 6 b)'!$P$23:$P$23</definedName>
    <definedName function="false" hidden="false" name="GASTO_NE_T1" vbProcedure="false">'Formato 6 b)'!$F$9:$F$9</definedName>
    <definedName function="false" hidden="false" name="GASTO_NE_T2" vbProcedure="false">'Formato 6 b)'!$H$9:$H$9</definedName>
    <definedName function="false" hidden="false" name="GASTO_NE_T3" vbProcedure="false">'Formato 6 b)'!$J$9:$J$9</definedName>
    <definedName function="false" hidden="false" name="GASTO_NE_T4" vbProcedure="false">'Formato 6 b)'!$L$9:$L$9</definedName>
    <definedName function="false" hidden="false" name="GASTO_NE_T5" vbProcedure="false">'Formato 6 b)'!$N$9:$N$9</definedName>
    <definedName function="false" hidden="false" name="GASTO_NE_T6" vbProcedure="false">'Formato 6 b)'!$P$9:$P$9</definedName>
    <definedName function="false" hidden="false" name="lic" vbProcedure="false">'Formato 1'!$C$7:$C$7</definedName>
    <definedName function="false" hidden="false" name="lic1" vbProcedure="false">'Formato 1'!$C$7:$C$7</definedName>
    <definedName function="false" hidden="false" name="MONTO1" vbProcedure="false">'Formato 1'!$D$18:$D$18</definedName>
    <definedName function="false" hidden="false" name="MONTO2" vbProcedure="false">'Formato 1'!$E$18:$E$18</definedName>
    <definedName function="false" hidden="false" name="OB_CORTO_PLAZO_FIN_01" vbProcedure="false">'Formato 2'!$G$34:$G$34</definedName>
    <definedName function="false" hidden="false" name="OB_CORTO_PLAZO_FIN_02" vbProcedure="false">'Formato 2'!$I$34:$I$34</definedName>
    <definedName function="false" hidden="false" name="OB_CORTO_PLAZO_FIN_03" vbProcedure="false">'Formato 2'!$K$34:$K$34</definedName>
    <definedName function="false" hidden="false" name="OB_CORTO_PLAZO_FIN_04" vbProcedure="false">'Formato 2'!$M$34:$M$34</definedName>
    <definedName function="false" hidden="false" name="OB_CORTO_PLAZO_FIN_05" vbProcedure="false">'Formato 2'!$O$34:$O$34</definedName>
    <definedName function="false" hidden="false" name="OTROS_FIN_04" vbProcedure="false">'Formato 3'!$L$17:$L$17</definedName>
    <definedName function="false" hidden="false" name="OTROS_FIN_06" vbProcedure="false">'Formato 3'!$P$17:$P$17</definedName>
    <definedName function="false" hidden="false" name="OTROS_FIN_07" vbProcedure="false">'Formato 3'!$R$17:$R$17</definedName>
    <definedName function="false" hidden="false" name="OTROS_FIN_08" vbProcedure="false">'Formato 3'!$T$17:$T$17</definedName>
    <definedName function="false" hidden="false" name="OTROS_FIN_09" vbProcedure="false">'Formato 3'!$V$17:$V$17</definedName>
    <definedName function="false" hidden="false" name="OTROS_FIN_10" vbProcedure="false">'Formato 3'!$X$17:$X$17</definedName>
    <definedName function="false" hidden="false" name="OTROS_T10" vbProcedure="false">'Formato 3'!$X$13:$X$13</definedName>
    <definedName function="false" hidden="false" name="OTROS_T4" vbProcedure="false">'Formato 3'!$L$13:$L$13</definedName>
    <definedName function="false" hidden="false" name="OTROS_T6" vbProcedure="false">'Formato 3'!$P$13:$P$13</definedName>
    <definedName function="false" hidden="false" name="OTROS_T7" vbProcedure="false">'Formato 3'!$R$13:$R$13</definedName>
    <definedName function="false" hidden="false" name="OTROS_T8" vbProcedure="false">'Formato 3'!$T$13:$T$13</definedName>
    <definedName function="false" hidden="false" name="OTROS_T9" vbProcedure="false">'Formato 3'!$V$13:$V$13</definedName>
    <definedName function="false" hidden="false" name="per" vbProcedure="false">'Formato 1'!$C$16:$C$16</definedName>
    <definedName function="false" hidden="false" name="PERIODO_INFORME" vbProcedure="false">'Formato 1'!$C$14:$C$14</definedName>
    <definedName function="false" hidden="false" name="SALDO_PENDIENTE" vbProcedure="false">'Formato 1'!$F$18:$F$18</definedName>
    <definedName function="false" hidden="false" name="tri" vbProcedure="false">'Formato 1'!$C$16:$C$16</definedName>
    <definedName function="false" hidden="false" name="tri1" vbProcedure="false">'Formato 1'!$C$16:$C$16</definedName>
    <definedName function="false" hidden="false" name="TRIMESTRE" vbProcedure="false">'Formato 1'!$C$16:$C$16</definedName>
    <definedName function="false" hidden="false" name="ULTIMO" vbProcedure="false">'Formato 1'!$E$20:$E$20</definedName>
    <definedName function="false" hidden="false" name="ULTIMO_SALDO" vbProcedure="false">'Formato 1'!$F$20:$F$20</definedName>
    <definedName function="false" hidden="false" name="VALOR_INS_BCC_FIN_01" vbProcedure="false">'Formato 2'!$G$25:$G$25</definedName>
    <definedName function="false" hidden="false" name="VALOR_INS_BCC_FIN_02" vbProcedure="false">'Formato 2'!$I$25:$I$25</definedName>
    <definedName function="false" hidden="false" name="VALOR_INS_BCC_FIN_03" vbProcedure="false">'Formato 2'!$K$25:$K$25</definedName>
    <definedName function="false" hidden="false" name="VALOR_INS_BCC_FIN_04" vbProcedure="false">'Formato 2'!$M$25:$M$25</definedName>
    <definedName function="false" hidden="false" name="VALOR_INS_BCC_FIN_05" vbProcedure="false">'Formato 2'!$O$25:$O$25</definedName>
    <definedName function="false" hidden="false" name="VALOR_INS_BCC_FIN_06" vbProcedure="false">'Formato 2'!$Q$25:$Q$25</definedName>
    <definedName function="false" hidden="false" name="VALOR_INS_BCC_FIN_07" vbProcedure="false">'Formato 2'!$S$25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686">
  <si>
    <t xml:space="preserve">ESTADOS FINANCIEROS - DATOS GENERALES</t>
  </si>
  <si>
    <t xml:space="preserve">NOMBRE DEL ENTE PÚBLICO:</t>
  </si>
  <si>
    <t xml:space="preserve">UNIVERSIDAD TECNOLÓGICA DE TAMAZULA </t>
  </si>
  <si>
    <t xml:space="preserve">ENTIDAD FEDERATIVA:</t>
  </si>
  <si>
    <t xml:space="preserve">DURANGO</t>
  </si>
  <si>
    <t xml:space="preserve">MUNICIPIO:</t>
  </si>
  <si>
    <t xml:space="preserve">AÑO DEL INFORME:</t>
  </si>
  <si>
    <t xml:space="preserve">2025</t>
  </si>
  <si>
    <t xml:space="preserve">PERIODO DE INFORME:</t>
  </si>
  <si>
    <t xml:space="preserve">PRIMER TRIMESTRE</t>
  </si>
  <si>
    <t xml:space="preserve">Formato 1 Estado de Situación Financiera Detallado - LDF</t>
  </si>
  <si>
    <t xml:space="preserve">UNIVERSIDAD TECNOLÓGICA DE TAMAZULA  (a)</t>
  </si>
  <si>
    <t xml:space="preserve">Estado de Situación Financiera Detallado - LDF</t>
  </si>
  <si>
    <t xml:space="preserve"> Al 31 de Diciembre de 2024 y al 31 de Marzo de 2025 (b)</t>
  </si>
  <si>
    <t xml:space="preserve">(PESOS)</t>
  </si>
  <si>
    <t xml:space="preserve">Concepto (c)</t>
  </si>
  <si>
    <t xml:space="preserve">31 Marzo 2025  (d)</t>
  </si>
  <si>
    <t xml:space="preserve">31 Diciembre 2024  (e)</t>
  </si>
  <si>
    <t xml:space="preserve">31 Marzo 2025 (d)</t>
  </si>
  <si>
    <t xml:space="preserve">31 Diciembr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Formato 2 Informe Analítico de la Deuda Pública y Otros Pasivos - LDF</t>
  </si>
  <si>
    <t xml:space="preserve">Informe Analítico de la Deuda Pública y Otros Pasivos - LDF</t>
  </si>
  <si>
    <t xml:space="preserve">Denominación de la Deuda Pública y Otros Pasivos (c)</t>
  </si>
  <si>
    <t xml:space="preserve">Saldo al 31 de Diciembre de 2024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*</t>
  </si>
  <si>
    <t xml:space="preserve">5. Valor de Instrumentos Bono Cupón Cero 2 (Informativo)</t>
  </si>
  <si>
    <t xml:space="preserve">1 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2 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Formato 3 Informe Analítico de Obligaciones Diferentes de Financiamientos - LDF</t>
  </si>
  <si>
    <t xml:space="preserve">Informe Analítico de Obligaciones Diferentes de Financiamientos – LDF</t>
  </si>
  <si>
    <t xml:space="preserve">Del 1 de Enero al 31 de Marzo de 2025 (b)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1 de Marzo de 2025 (k)</t>
  </si>
  <si>
    <t xml:space="preserve">Monto pagado de la inversión actualizado al 31 de Marzo de 2025 (l)</t>
  </si>
  <si>
    <t xml:space="preserve">Saldo pendiente de la inversión al 31 de Marzo de 2025 (m=g-l)</t>
  </si>
  <si>
    <t xml:space="preserve">A. Asociaciones Público Privadas (APP’s) (A=a+b+c+d)</t>
  </si>
  <si>
    <t xml:space="preserve">B. Otros Instrumentos (B=a+b+c+d)</t>
  </si>
  <si>
    <t xml:space="preserve">C. Total de Obligaciones Diferentes de Financiamiento (C=A+B)</t>
  </si>
  <si>
    <t xml:space="preserve">Formato 4 Balance Presupuestario - LDF</t>
  </si>
  <si>
    <t xml:space="preserve">Balance Presupuestario - LDF</t>
  </si>
  <si>
    <t xml:space="preserve">Del 1 de Enero al 31 de Marzo de 2025</t>
  </si>
  <si>
    <t xml:space="preserve">Estimado/
Aprobado (d)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0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  <si>
    <t xml:space="preserve">Formato 5 Estado Analítico de Ingresos Detallado - LDF</t>
  </si>
  <si>
    <t xml:space="preserve">Estado Analítico de Ingresos Detallado - LDF</t>
  </si>
  <si>
    <t xml:space="preserve">Concepto (c)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 de Bienes y Prestación de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Asignacione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Formato 6 a) Estado Analítico del Ejercicio del Presupuesto de Egresos Detallado - LDF (Clasificación por Objeto del Gasto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        Fideicomiso de Desastres Naturales (Informativo)</t>
  </si>
  <si>
    <t xml:space="preserve">III. Total de Egresos (III = I + II)</t>
  </si>
  <si>
    <t xml:space="preserve">Formato 6 b) Estado Analítico del Ejercicio del Presupuesto de Egresos Detallado - LDF (Clasificación Administrativa)</t>
  </si>
  <si>
    <t xml:space="preserve">Clasificación Administrativa</t>
  </si>
  <si>
    <t xml:space="preserve">I. Gasto No Etiquetado (I)</t>
  </si>
  <si>
    <t xml:space="preserve">000 RAMO GENERAL</t>
  </si>
  <si>
    <t xml:space="preserve">0001 RECTORIA</t>
  </si>
  <si>
    <t xml:space="preserve">0002 ADMINISTRACIÓN Y FINANZAS</t>
  </si>
  <si>
    <t xml:space="preserve">0003 COORDINACION ACADEMICA</t>
  </si>
  <si>
    <t xml:space="preserve">0004 SERVICIOS ESCOLARES</t>
  </si>
  <si>
    <t xml:space="preserve">0005 SECRETARIA DE RECTOR</t>
  </si>
  <si>
    <t xml:space="preserve">0006 DOCENTES</t>
  </si>
  <si>
    <t xml:space="preserve">0007 TECNICO ESPECIALIZADO EN MANTENIMIENTO</t>
  </si>
  <si>
    <t xml:space="preserve">0008 CHOFER DEL RECTOR</t>
  </si>
  <si>
    <t xml:space="preserve">0009 JEFES DE MANTENIMIENTO</t>
  </si>
  <si>
    <t xml:space="preserve">0010 TECNICO BIBLIOTECARIO</t>
  </si>
  <si>
    <t xml:space="preserve">0011 VINCULACION</t>
  </si>
  <si>
    <t xml:space="preserve">0012 TECNICO BIBLIOTECARIO</t>
  </si>
  <si>
    <t xml:space="preserve">II. Gasto Etiquetado (II)</t>
  </si>
  <si>
    <t xml:space="preserve">Formato 6 c) Estado Analítico del Ejercicio del Presupuesto de Egresos Detallado - LDF (Clasificación Funcional)</t>
  </si>
  <si>
    <t xml:space="preserve">Estado Analítico del Ejercicio del Presupueso de Egresos Detallado - LDF</t>
  </si>
  <si>
    <t xml:space="preserve">Clasificación Funcional (Finalidad y Función)</t>
  </si>
  <si>
    <t xml:space="preserve">Subejercicio  (e)</t>
  </si>
  <si>
    <t xml:space="preserve">Ampliaciones / (Reduccione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 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 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 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: Gasto Etiquetado (II=A+B+C+D)</t>
  </si>
  <si>
    <t xml:space="preserve">A. Gobierno (A=a1+a2+a3+a4+a5+a6+a7a+a8)</t>
  </si>
  <si>
    <t xml:space="preserve">Formato 6 d) Estado Analítico del Ejercicio del Presupuesto de Egresos Detallado  - LDF (Clasificación de Servicios Personales por Categoría)</t>
  </si>
  <si>
    <t xml:space="preserve">Clasificación de Servicios Personales por Categoría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</t>
  </si>
  <si>
    <t xml:space="preserve">F. Sentencias laborales definitivas</t>
  </si>
  <si>
    <t xml:space="preserve">II. Gasto  Etiquetado (I=A+B+C+D+E+F)</t>
  </si>
  <si>
    <t xml:space="preserve">e2) Nombre del Programa o Ley 2</t>
  </si>
  <si>
    <t xml:space="preserve">III. Total de Gasto en Servicios Personales (III = I + II)</t>
  </si>
  <si>
    <t xml:space="preserve">Formato 7 a) Proyecciones de Ingresos - LDF </t>
  </si>
  <si>
    <t xml:space="preserve">Proyecciones de Ingresos - LDF</t>
  </si>
  <si>
    <t xml:space="preserve">(CIFRAS NOMINALES)</t>
  </si>
  <si>
    <t xml:space="preserve">Concepto (b)</t>
  </si>
  <si>
    <t xml:space="preserve">2025 (c)</t>
  </si>
  <si>
    <t xml:space="preserve">2026 (d)</t>
  </si>
  <si>
    <t xml:space="preserve">2027 (d)</t>
  </si>
  <si>
    <t xml:space="preserve">2028 (d)</t>
  </si>
  <si>
    <t xml:space="preserve">2029 (d)</t>
  </si>
  <si>
    <t xml:space="preserve">2030 (d)</t>
  </si>
  <si>
    <t xml:space="preserve">1. Ingresos de Libre Disposición (1=A+B+C+D+E+F+G+H+I+J+K+L)</t>
  </si>
  <si>
    <t xml:space="preserve">D. Derechos </t>
  </si>
  <si>
    <t xml:space="preserve">G. Ingresos por ventas de Bienes y Prestación de Servicios</t>
  </si>
  <si>
    <t xml:space="preserve">H. Participaciones</t>
  </si>
  <si>
    <t xml:space="preserve">I. Incentivos Derivados de la Colaboración Fiscal</t>
  </si>
  <si>
    <t xml:space="preserve">J. Transferencias y Asignaciones</t>
  </si>
  <si>
    <t xml:space="preserve">L. Otros Ingresos de Libre Disposición</t>
  </si>
  <si>
    <t xml:space="preserve">2. Transferencias Federales Etiquetadas (2=A+B+C+D+E)</t>
  </si>
  <si>
    <t xml:space="preserve">A. Aportaciones</t>
  </si>
  <si>
    <t xml:space="preserve">B. Convenios</t>
  </si>
  <si>
    <t xml:space="preserve">C. Fondos Distintos de Aportaciones</t>
  </si>
  <si>
    <t xml:space="preserve">3. Ingresos Derivados de Financiamientos (3=A)</t>
  </si>
  <si>
    <t xml:space="preserve">4. Total de Ingresos Proyectados (4=1+2+3)</t>
  </si>
  <si>
    <t xml:space="preserve">1. Ingresos Derivados de Financiamientos con Fuente de Pago de Recursos de Libre Disposición</t>
  </si>
  <si>
    <t xml:space="preserve">3. Ingresos Derivados de Financiamientos (3= 1 + 2)</t>
  </si>
  <si>
    <t xml:space="preserve">Formato 7 b) Proyecciones de Egresos - LDF</t>
  </si>
  <si>
    <t xml:space="preserve">Proyecciones de Egresos - LDF</t>
  </si>
  <si>
    <t xml:space="preserve">        Concepto (b)</t>
  </si>
  <si>
    <t xml:space="preserve">1. 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2.  Gasto Etiquetado (2=A+B+C+D+E+F+G+H+I)</t>
  </si>
  <si>
    <t xml:space="preserve">H.    Participaciones y Aportaciones</t>
  </si>
  <si>
    <t xml:space="preserve">3.  Total de Egresos Proyectados (3 = 1 + 2)</t>
  </si>
  <si>
    <t xml:space="preserve">Formato 7 c) Resultados de Ingresos - LDF</t>
  </si>
  <si>
    <t xml:space="preserve">Resultados de Ingresos - LDF</t>
  </si>
  <si>
    <t xml:space="preserve">2020 (c)</t>
  </si>
  <si>
    <t xml:space="preserve">1</t>
  </si>
  <si>
    <t xml:space="preserve">2021 (c)</t>
  </si>
  <si>
    <t xml:space="preserve">2022 (c)</t>
  </si>
  <si>
    <t xml:space="preserve">2023 (c)</t>
  </si>
  <si>
    <t xml:space="preserve">2024 (c)</t>
  </si>
  <si>
    <t xml:space="preserve"> (d)</t>
  </si>
  <si>
    <t xml:space="preserve">2</t>
  </si>
  <si>
    <t xml:space="preserve">1.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Prestación de Servicios</t>
  </si>
  <si>
    <t xml:space="preserve">H.    Participaciones</t>
  </si>
  <si>
    <t xml:space="preserve">I.     Incentivos Derivados de la Colaboración Fiscal</t>
  </si>
  <si>
    <t xml:space="preserve">J.    Transferencias y Asignaciones</t>
  </si>
  <si>
    <t xml:space="preserve">K.    Convenios</t>
  </si>
  <si>
    <t xml:space="preserve">L.     Otros Ingresos de Libre Disposición</t>
  </si>
  <si>
    <t xml:space="preserve">2.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 Subvenciones, y Pensiones y Jubilaciones</t>
  </si>
  <si>
    <t xml:space="preserve">E.    Otras Transferencias Federales Etiquetadas</t>
  </si>
  <si>
    <t xml:space="preserve">3.  Ingresos Derivados de Financiamientos (3=A)</t>
  </si>
  <si>
    <t xml:space="preserve">4.  Total de Resultados de Ingresos (4=1+2+3)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1 Los importes corresponden al momento contable de los ingresos devengados.</t>
  </si>
  <si>
    <t xml:space="preserve">2 Los importes corresponden a los ingresos devengados al cierre trimestral más reciente disponible y estimados para el resto del ejercicio.</t>
  </si>
  <si>
    <t xml:space="preserve">Formato 7 d) Resultados de Egresos - LDF</t>
  </si>
  <si>
    <t xml:space="preserve">Resultados de Egresos - LDF</t>
  </si>
  <si>
    <t xml:space="preserve">2025 (d)</t>
  </si>
  <si>
    <t xml:space="preserve">1.  Gasto No Etiquetado (1=A+B+C+D+E+F+G+H+I)</t>
  </si>
  <si>
    <t xml:space="preserve">2.  Gasto Etiquetado (2=A+B+C+D+E+F+G+H+I)</t>
  </si>
  <si>
    <t xml:space="preserve">3.  Total del Resultado de Egresos (3=1+2)</t>
  </si>
  <si>
    <t xml:space="preserve">Formato 8) Informe sobre Estudios Actuariales – LDF</t>
  </si>
  <si>
    <t xml:space="preserve">Informe sobre Estudios Actuariales - LDF</t>
  </si>
  <si>
    <t xml:space="preserve">Pensiones y jubilaciones</t>
  </si>
  <si>
    <t xml:space="preserve">Salud</t>
  </si>
  <si>
    <t xml:space="preserve">Riesgos de trabajo</t>
  </si>
  <si>
    <t xml:space="preserve">Invalidez y vida</t>
  </si>
  <si>
    <t xml:space="preserve">Otras prestaciones sociales</t>
  </si>
  <si>
    <t xml:space="preserve">Tipo de Sistema</t>
  </si>
  <si>
    <t xml:space="preserve">Prestación laboral o Fondo general para trabajadores del estado o municipio</t>
  </si>
  <si>
    <t xml:space="preserve">Beneficio definido, Contribución definida o Mixto</t>
  </si>
  <si>
    <t xml:space="preserve">Población afiliada</t>
  </si>
  <si>
    <t xml:space="preserve">Activos</t>
  </si>
  <si>
    <t xml:space="preserve">Edad máxima</t>
  </si>
  <si>
    <t xml:space="preserve">Edad mínima</t>
  </si>
  <si>
    <t xml:space="preserve">Edad promedio</t>
  </si>
  <si>
    <t xml:space="preserve">Pensionados y Jubilados</t>
  </si>
  <si>
    <t xml:space="preserve">Beneficiarios</t>
  </si>
  <si>
    <t xml:space="preserve">Promedio de años de servicio (trabajadores activos)</t>
  </si>
  <si>
    <t xml:space="preserve">Aportación individual al plan de pensión como % del salario</t>
  </si>
  <si>
    <t xml:space="preserve">Aportación del ente público al plan de pensión como % del salario</t>
  </si>
  <si>
    <t xml:space="preserve">Crecimiento esperado de los pensionados y jubilados (como %)</t>
  </si>
  <si>
    <t xml:space="preserve">Crecimiento esperado de los activos (como %)</t>
  </si>
  <si>
    <t xml:space="preserve">Edad de Jubilación o Pensión</t>
  </si>
  <si>
    <t xml:space="preserve">Esperanza de vida</t>
  </si>
  <si>
    <t xml:space="preserve">Ingresos del Fondo</t>
  </si>
  <si>
    <t xml:space="preserve">Ingresos Anuales al Fondo de Pensiones</t>
  </si>
  <si>
    <t xml:space="preserve">Nómina anual</t>
  </si>
  <si>
    <t xml:space="preserve">Beneficiarios de Pensionados y Jubilados</t>
  </si>
  <si>
    <t xml:space="preserve">Monto mensual por pensión</t>
  </si>
  <si>
    <t xml:space="preserve">Máximo</t>
  </si>
  <si>
    <t xml:space="preserve">Mínimo</t>
  </si>
  <si>
    <t xml:space="preserve">Promedio</t>
  </si>
  <si>
    <t xml:space="preserve">Monto de la reserva</t>
  </si>
  <si>
    <t xml:space="preserve">Valor presente de las obligaciones</t>
  </si>
  <si>
    <t xml:space="preserve">Pensiones y Jubilaciones en curso de pago</t>
  </si>
  <si>
    <t xml:space="preserve">Generación actual</t>
  </si>
  <si>
    <t xml:space="preserve">Generaciones futuras</t>
  </si>
  <si>
    <t xml:space="preserve">Valor presente de las contribuciones asociadas a los sueldos futuros de cotización X%</t>
  </si>
  <si>
    <t xml:space="preserve">Valor presente de aportaciones futuras</t>
  </si>
  <si>
    <t xml:space="preserve">Otros Ingresos</t>
  </si>
  <si>
    <t xml:space="preserve">Déficit/superávit actuarial</t>
  </si>
  <si>
    <t xml:space="preserve">Periodo de suficiencia</t>
  </si>
  <si>
    <t xml:space="preserve">Año de descapitalización</t>
  </si>
  <si>
    <t xml:space="preserve">Tasa de rendimiento</t>
  </si>
  <si>
    <t xml:space="preserve">Estudio actuarial</t>
  </si>
  <si>
    <t xml:space="preserve">Año de elaboración del estudio actuarial</t>
  </si>
  <si>
    <t xml:space="preserve">Empresa que elaboró el estudio actuarial</t>
  </si>
  <si>
    <t xml:space="preserve">GUÍA DE CUMPLIMIENTO DE LA LEY DE DISCIPLINA FINANCIERA DE LAS ENTIDADES FEDERATIVAS Y LOS MUNICIPIOS</t>
  </si>
  <si>
    <t xml:space="preserve">UNIVERSIDAD TECNOLÓGICA DE TAMAZULA  (a)
Guía de Cumplimiento de la Ley de Disciplina Financiera de las Entidades Federativas y Municipios
Del 1 de Enero al 31 de Diciembre de 2025 (b)</t>
  </si>
  <si>
    <t xml:space="preserve">Guía de Cumplimiento de la Ley de Disciplina Financiera de las Entidades Federativas y Municipios</t>
  </si>
  <si>
    <t xml:space="preserve">Indicadores de Observancia (c)</t>
  </si>
  <si>
    <t xml:space="preserve">Implementación
   SI                                         NO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 </t>
  </si>
  <si>
    <t xml:space="preserve">INDICADORES PRESUPUESTARIOS</t>
  </si>
  <si>
    <t xml:space="preserve">A. INDICADORES CUANTITATIVOS</t>
  </si>
  <si>
    <t xml:space="preserve">1 Balance Presupuestario Sostenible (j)</t>
  </si>
  <si>
    <t xml:space="preserve">a. Propuesto</t>
  </si>
  <si>
    <t xml:space="preserve">Iniciativa de Ley de Ingresos y Proyecto de Presupuesto de Egresos</t>
  </si>
  <si>
    <t xml:space="preserve">Pesos</t>
  </si>
  <si>
    <t xml:space="preserve">Art. 6 y 19 de la LDF</t>
  </si>
  <si>
    <t xml:space="preserve">b. Aprobado</t>
  </si>
  <si>
    <t xml:space="preserve">Ley de Ingresos y Presupuesto de Egresos</t>
  </si>
  <si>
    <t xml:space="preserve">c. Devengado</t>
  </si>
  <si>
    <t xml:space="preserve">Cuenta Pública / Formato 4 LDF</t>
  </si>
  <si>
    <t xml:space="preserve">2 Balance Presupuestario de Recursos Disponibles Sostenible (k)</t>
  </si>
  <si>
    <t xml:space="preserve">3 Financiamiento Neto dentro del Techo de Financiamiento Neto (l)</t>
  </si>
  <si>
    <t xml:space="preserve">Iniciativa de Ley de Ingresos</t>
  </si>
  <si>
    <t xml:space="preserve">Art. 6, 19 y 46 de la LDF</t>
  </si>
  <si>
    <t xml:space="preserve">Ley de Ingresos</t>
  </si>
  <si>
    <t xml:space="preserve">4 Recursos destinados a la atención de desastres naturales</t>
  </si>
  <si>
    <t xml:space="preserve">a. Asignación al fideicomiso para desastres naturales (m)</t>
  </si>
  <si>
    <t xml:space="preserve">a. 1 Aprobado</t>
  </si>
  <si>
    <t xml:space="preserve">Reporte Trim. Formato 6 a)</t>
  </si>
  <si>
    <t xml:space="preserve">Art. 9 LDF</t>
  </si>
  <si>
    <t xml:space="preserve">a. 2 Pagado</t>
  </si>
  <si>
    <t xml:space="preserve">Cuenta Pública / Formato 6 a)</t>
  </si>
  <si>
    <t xml:space="preserve">b. 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c. Saldo del fideicomiso para desastres naturales (o)</t>
  </si>
  <si>
    <t xml:space="preserve">Cuenta Pública / Auxiliar de Cuentas</t>
  </si>
  <si>
    <t xml:space="preserve">d. Costo promedio de los últimos 5 ejercicios de la reconstrucción de infraestructura dañada por desastres naturales (p)</t>
  </si>
  <si>
    <t xml:space="preserve">5 Techo para servicios personales (q)</t>
  </si>
  <si>
    <t xml:space="preserve">a. Asignación en el Presupuesto de Egresos</t>
  </si>
  <si>
    <t xml:space="preserve">Reporte Trim. Formato 6 d)</t>
  </si>
  <si>
    <t xml:space="preserve">Art. 10 y 21 de la LDF</t>
  </si>
  <si>
    <t xml:space="preserve">b. Devengado</t>
  </si>
  <si>
    <t xml:space="preserve">Art. 13 fracc. V y 21 de la LDF</t>
  </si>
  <si>
    <t xml:space="preserve">6 Previsiones de gasto para compromisos de pago derivados de APPs (r)</t>
  </si>
  <si>
    <t xml:space="preserve">Presupuesto de Egresos</t>
  </si>
  <si>
    <t xml:space="preserve">Art. 11 y 21 de la LDF</t>
  </si>
  <si>
    <t xml:space="preserve">7 Techo de ADEFAS para el ejercicio fiscal (s)</t>
  </si>
  <si>
    <t xml:space="preserve">Proyecto de Presupuesto de Egresos</t>
  </si>
  <si>
    <t xml:space="preserve">Art. 12 y 20 de la LDF</t>
  </si>
  <si>
    <t xml:space="preserve">B. INDICADORES CUALITATIVOS</t>
  </si>
  <si>
    <t xml:space="preserve">1 Iniciativa de Ley de Ingresos y Proyecto de Presupuesto de Egresos</t>
  </si>
  <si>
    <t xml:space="preserve">a. Objetivos anuales, estrategias y metas para el ejercicio fiscal (t)</t>
  </si>
  <si>
    <t xml:space="preserve">Art. 5 y 18 de la LDF</t>
  </si>
  <si>
    <t xml:space="preserve">b. Proyecciones de ejercicios posteriores (u)</t>
  </si>
  <si>
    <t xml:space="preserve">Iniciativa de Ley de Ingresos y Proyecto de Presupuesto de Egresos / Formatos 7 a) y b)</t>
  </si>
  <si>
    <t xml:space="preserve">c. Descripción de riesgos relevantes y propuestas de acción para enfrentarlos (v)</t>
  </si>
  <si>
    <t xml:space="preserve">d. Resultados de ejercicios fiscales anteriores y el ejercicio fiscal en cuestión (w)</t>
  </si>
  <si>
    <t xml:space="preserve">Iniciativa de Ley de Ingresos y Proyecto de Presupuesto de Egresos / Formatos 7 c) y d)</t>
  </si>
  <si>
    <t xml:space="preserve">e. Estudio actuarial de las pensiones de sus trabajadores (x)</t>
  </si>
  <si>
    <t xml:space="preserve">Proyecto de Presupuesto de Egresos / Formato 8</t>
  </si>
  <si>
    <t xml:space="preserve">2 Balance Presupuestario de Recursos Disponibles, en caso de ser negativo</t>
  </si>
  <si>
    <t xml:space="preserve">a. Razones excepcionales que justifican el Balance Presupuestario de Recursos Disponibles negativo (y)</t>
  </si>
  <si>
    <t xml:space="preserve">Iniciativa de Ley de Ingresos o Proyecto de Presupuesto de Egresos</t>
  </si>
  <si>
    <t xml:space="preserve">b. Fuente de recursos para cubrir el Balance Presupuestario de Recursos Disponibles negativo (z)</t>
  </si>
  <si>
    <t xml:space="preserve">c. Número de ejercicios fiscales y acciones necesarias para cubrir el Balance Presupuestario de Recursos Disponibles negativo (aa)</t>
  </si>
  <si>
    <t xml:space="preserve">d. Informes Trimestrales sobre el avance de las acciones para recuperar el Balance Presupuestario de Recursos Disponibles (bb)</t>
  </si>
  <si>
    <t xml:space="preserve">Reporte Trim. y Cuenta Pública</t>
  </si>
  <si>
    <t xml:space="preserve">3 Servicios Personales</t>
  </si>
  <si>
    <t xml:space="preserve">a. Remuneraciones de los servidores públicos (cc)</t>
  </si>
  <si>
    <t xml:space="preserve">Proyecto de Presupuesto</t>
  </si>
  <si>
    <t xml:space="preserve">b. Previsiones salariales y económicas para cubrir incrementos salariales, creación de plazas y otros (dd)</t>
  </si>
  <si>
    <t xml:space="preserve">INDICADORES DEL EJERCICIO PRESUPUESTARIO</t>
  </si>
  <si>
    <t xml:space="preserve">1 Ingresos Excedentes derivados de Ingresos de Libre Disposición</t>
  </si>
  <si>
    <t xml:space="preserve">a. Monto de Ingresos Excedentes derivados de ILD (ee)</t>
  </si>
  <si>
    <t xml:space="preserve">Cuenta Pública / Formato 5 </t>
  </si>
  <si>
    <t xml:space="preserve">Art. 14 y 21 de la LDF</t>
  </si>
  <si>
    <t xml:space="preserve">b. Monto de Ingresos Excedentes derivados de ILD destinados al fin del A.14, fracción I de la LDF (ff)</t>
  </si>
  <si>
    <t xml:space="preserve">Cuenta Pública</t>
  </si>
  <si>
    <t xml:space="preserve">c. Monto de Ingresos Excedentes derivados de ILD destinados al fin del A.14, fracción II, a) de la LDF (gg)</t>
  </si>
  <si>
    <t xml:space="preserve">d. Monto de Ingresos Excedentes derivados de ILD destinados al fin del A.14, fracción II, b) de la LDF (hh)</t>
  </si>
  <si>
    <t xml:space="preserve">e. Monto de Ingresos Excedentes derivados de ILD destinados al fin del artículo noveno transitorio de la LDF (ii)</t>
  </si>
  <si>
    <t xml:space="preserve">Art. Noveno Transitorio de la LDF</t>
  </si>
  <si>
    <t xml:space="preserve">f. Monto de Ingresos Excedentes derivados de ILD destinados al fin señalado por el Artículo 14, párrafo segundo y en el artículo 21 y Noveno Transitorio de la LDF (jj)</t>
  </si>
  <si>
    <t xml:space="preserve">g. Monto de Ingresos Excedentes derivados de ILD en un nivel de endeudamiento sostenible de acuerdo al Sistema de Alertas hasta por el 5% de los recursos para cubrir el Gasto Corriente (kk)</t>
  </si>
  <si>
    <t xml:space="preserve">1 Análisis Costo-Beneficio para programas o proyectos de inversión mayores a 10 millones de UDIS (ll)</t>
  </si>
  <si>
    <t xml:space="preserve">Página de internet de la Secretaría de Finanzas o Tesorería Municipal</t>
  </si>
  <si>
    <t xml:space="preserve">Art. 13 frac. III y 21 de la LDF</t>
  </si>
  <si>
    <t xml:space="preserve">2 Análisis de conveniencia y análisis de transferencia de riesgos de los proyectos APPs (mm)</t>
  </si>
  <si>
    <t xml:space="preserve">3 Identificación de población objetivo, destino y temporalidad de subsidios (nn)</t>
  </si>
  <si>
    <t xml:space="preserve">Art. 13 frac. VII y 21 de la LDF</t>
  </si>
  <si>
    <t xml:space="preserve">INDICADORES DE DEUDA PÚBLICA</t>
  </si>
  <si>
    <t xml:space="preserve">1 Obligaciones a Corto Plazo</t>
  </si>
  <si>
    <t xml:space="preserve">a. Límite de Obligaciones a Corto Plazo (oo)</t>
  </si>
  <si>
    <t xml:space="preserve">Art. 30 frac. I de la LDF</t>
  </si>
  <si>
    <t xml:space="preserve">b. Obligaciones a Corto Plazo (pp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0"/>
    <numFmt numFmtId="169" formatCode="[$-409]d\-mmm"/>
    <numFmt numFmtId="170" formatCode="#,##0"/>
    <numFmt numFmtId="171" formatCode="0.00%"/>
    <numFmt numFmtId="172" formatCode="0%"/>
    <numFmt numFmtId="173" formatCode="[$-409]d\-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2"/>
      <color rgb="FFFFFFFF"/>
      <name val="Calibri"/>
      <family val="0"/>
    </font>
    <font>
      <sz val="10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name val="Calibri"/>
      <family val="0"/>
    </font>
    <font>
      <sz val="10"/>
      <color rgb="FFFFFFFF"/>
      <name val="Calibri"/>
      <family val="0"/>
    </font>
    <font>
      <b val="true"/>
      <sz val="10"/>
      <color rgb="FFC0C0C0"/>
      <name val="Calibri"/>
      <family val="0"/>
    </font>
    <font>
      <sz val="10"/>
      <color rgb="FFC0C0C0"/>
      <name val="Calibri"/>
      <family val="0"/>
    </font>
    <font>
      <sz val="12"/>
      <color rgb="FF000000"/>
      <name val="Calibri"/>
      <family val="0"/>
    </font>
    <font>
      <b val="true"/>
      <sz val="12"/>
      <name val="Calibri"/>
      <family val="0"/>
    </font>
    <font>
      <b val="true"/>
      <sz val="10"/>
      <name val="Calibri"/>
      <family val="0"/>
    </font>
    <font>
      <b val="true"/>
      <sz val="11"/>
      <name val="Calibri"/>
      <family val="0"/>
    </font>
    <font>
      <sz val="11"/>
      <name val="Calibri"/>
      <family val="0"/>
    </font>
    <font>
      <b val="true"/>
      <sz val="11"/>
      <color rgb="FFFFFFFF"/>
      <name val="Calibri"/>
      <family val="0"/>
    </font>
    <font>
      <i val="true"/>
      <sz val="10"/>
      <color rgb="FF000000"/>
      <name val="Calibri"/>
      <family val="0"/>
    </font>
    <font>
      <sz val="11"/>
      <color rgb="FFFFFFFF"/>
      <name val="Calibri"/>
      <family val="0"/>
    </font>
    <font>
      <b val="true"/>
      <sz val="10"/>
      <color rgb="FFFF0000"/>
      <name val="Calibri"/>
      <family val="0"/>
    </font>
    <font>
      <sz val="10"/>
      <color rgb="FFFF0000"/>
      <name val="Calibri"/>
      <family val="0"/>
    </font>
    <font>
      <b val="true"/>
      <i val="true"/>
      <sz val="1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25.73"/>
    <col collapsed="false" customWidth="true" hidden="false" outlineLevel="0" max="4" min="4" style="0" width="1.7"/>
    <col collapsed="false" customWidth="true" hidden="false" outlineLevel="0" max="6" min="5" style="0" width="45.31"/>
    <col collapsed="false" customWidth="true" hidden="false" outlineLevel="0" max="8" min="7" style="0" width="1.7"/>
    <col collapsed="false" customWidth="true" hidden="false" outlineLevel="0" max="255" min="9" style="0" width="11.43"/>
  </cols>
  <sheetData>
    <row r="1" customFormat="false" ht="12.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1"/>
      <c r="B2" s="4"/>
      <c r="C2" s="5"/>
      <c r="D2" s="5"/>
      <c r="E2" s="5"/>
      <c r="F2" s="5"/>
      <c r="G2" s="6"/>
      <c r="H2" s="7"/>
    </row>
    <row r="3" customFormat="false" ht="12.85" hidden="false" customHeight="true" outlineLevel="0" collapsed="false">
      <c r="A3" s="1"/>
      <c r="B3" s="8"/>
      <c r="C3" s="9" t="s">
        <v>1</v>
      </c>
      <c r="D3" s="10"/>
      <c r="E3" s="11" t="s">
        <v>2</v>
      </c>
      <c r="F3" s="11"/>
      <c r="G3" s="12"/>
      <c r="H3" s="13"/>
    </row>
    <row r="4" customFormat="false" ht="12.8" hidden="false" customHeight="false" outlineLevel="0" collapsed="false">
      <c r="A4" s="1"/>
      <c r="B4" s="7"/>
      <c r="C4" s="5"/>
      <c r="D4" s="5"/>
      <c r="E4" s="5"/>
      <c r="F4" s="5"/>
      <c r="G4" s="14"/>
      <c r="H4" s="7"/>
    </row>
    <row r="5" customFormat="false" ht="12.85" hidden="false" customHeight="true" outlineLevel="0" collapsed="false">
      <c r="A5" s="1"/>
      <c r="B5" s="8"/>
      <c r="C5" s="9" t="s">
        <v>3</v>
      </c>
      <c r="D5" s="10"/>
      <c r="E5" s="15" t="s">
        <v>4</v>
      </c>
      <c r="F5" s="15"/>
      <c r="G5" s="8"/>
      <c r="H5" s="7"/>
    </row>
    <row r="6" customFormat="false" ht="12.8" hidden="false" customHeight="false" outlineLevel="0" collapsed="false">
      <c r="A6" s="1"/>
      <c r="B6" s="7"/>
      <c r="C6" s="5"/>
      <c r="D6" s="5"/>
      <c r="E6" s="5"/>
      <c r="F6" s="5"/>
      <c r="G6" s="14"/>
      <c r="H6" s="7"/>
    </row>
    <row r="7" customFormat="false" ht="12.85" hidden="false" customHeight="true" outlineLevel="0" collapsed="false">
      <c r="A7" s="1"/>
      <c r="B7" s="8"/>
      <c r="C7" s="9" t="s">
        <v>5</v>
      </c>
      <c r="D7" s="10"/>
      <c r="E7" s="15"/>
      <c r="F7" s="15"/>
      <c r="G7" s="8"/>
      <c r="H7" s="7"/>
    </row>
    <row r="8" customFormat="false" ht="12.8" hidden="false" customHeight="false" outlineLevel="0" collapsed="false">
      <c r="A8" s="1"/>
      <c r="B8" s="7"/>
      <c r="C8" s="5"/>
      <c r="D8" s="5"/>
      <c r="E8" s="5"/>
      <c r="F8" s="5"/>
      <c r="G8" s="14"/>
      <c r="H8" s="7"/>
    </row>
    <row r="9" customFormat="false" ht="12.85" hidden="false" customHeight="true" outlineLevel="0" collapsed="false">
      <c r="A9" s="1"/>
      <c r="B9" s="8"/>
      <c r="C9" s="9" t="s">
        <v>6</v>
      </c>
      <c r="D9" s="10"/>
      <c r="E9" s="15" t="s">
        <v>7</v>
      </c>
      <c r="F9" s="15"/>
      <c r="G9" s="8"/>
      <c r="H9" s="7"/>
    </row>
    <row r="10" customFormat="false" ht="12.8" hidden="false" customHeight="false" outlineLevel="0" collapsed="false">
      <c r="A10" s="1"/>
      <c r="B10" s="7"/>
      <c r="C10" s="5"/>
      <c r="D10" s="5"/>
      <c r="E10" s="5"/>
      <c r="F10" s="5"/>
      <c r="G10" s="14"/>
      <c r="H10" s="7"/>
    </row>
    <row r="11" customFormat="false" ht="12.85" hidden="false" customHeight="true" outlineLevel="0" collapsed="false">
      <c r="A11" s="1"/>
      <c r="B11" s="8"/>
      <c r="C11" s="9" t="s">
        <v>8</v>
      </c>
      <c r="D11" s="10"/>
      <c r="E11" s="15" t="s">
        <v>9</v>
      </c>
      <c r="F11" s="15"/>
      <c r="G11" s="8"/>
      <c r="H11" s="7"/>
    </row>
    <row r="12" customFormat="false" ht="12.8" hidden="false" customHeight="false" outlineLevel="0" collapsed="false">
      <c r="A12" s="1"/>
      <c r="B12" s="16"/>
      <c r="C12" s="5"/>
      <c r="D12" s="5"/>
      <c r="E12" s="5"/>
      <c r="F12" s="5"/>
      <c r="G12" s="17"/>
      <c r="H12" s="7"/>
    </row>
    <row r="13" customFormat="false" ht="12.8" hidden="false" customHeight="false" outlineLevel="0" collapsed="false">
      <c r="B13" s="18"/>
      <c r="C13" s="18"/>
      <c r="D13" s="18"/>
      <c r="E13" s="18"/>
      <c r="F13" s="18"/>
      <c r="G13" s="18"/>
    </row>
  </sheetData>
  <mergeCells count="6">
    <mergeCell ref="B1:G1"/>
    <mergeCell ref="E3:F3"/>
    <mergeCell ref="E5:F5"/>
    <mergeCell ref="E7:F7"/>
    <mergeCell ref="E9:F9"/>
    <mergeCell ref="E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4" min="1" style="0" width="1.7"/>
    <col collapsed="false" customWidth="true" hidden="false" outlineLevel="0" max="5" min="5" style="0" width="100.64"/>
    <col collapsed="false" customWidth="true" hidden="false" outlineLevel="0" max="6" min="6" style="0" width="1.7"/>
    <col collapsed="false" customWidth="true" hidden="false" outlineLevel="0" max="7" min="7" style="0" width="20.72"/>
    <col collapsed="false" customWidth="true" hidden="false" outlineLevel="0" max="8" min="8" style="0" width="1.7"/>
    <col collapsed="false" customWidth="true" hidden="false" outlineLevel="0" max="9" min="9" style="0" width="20.72"/>
    <col collapsed="false" customWidth="true" hidden="false" outlineLevel="0" max="10" min="10" style="0" width="1.7"/>
    <col collapsed="false" customWidth="true" hidden="false" outlineLevel="0" max="11" min="11" style="0" width="20.72"/>
    <col collapsed="false" customWidth="true" hidden="false" outlineLevel="0" max="12" min="12" style="0" width="1.7"/>
    <col collapsed="false" customWidth="true" hidden="false" outlineLevel="0" max="13" min="13" style="0" width="20.72"/>
    <col collapsed="false" customWidth="true" hidden="false" outlineLevel="0" max="14" min="14" style="0" width="1.7"/>
    <col collapsed="false" customWidth="true" hidden="false" outlineLevel="0" max="15" min="15" style="0" width="20.72"/>
    <col collapsed="false" customWidth="true" hidden="false" outlineLevel="0" max="16" min="16" style="0" width="1.7"/>
    <col collapsed="false" customWidth="true" hidden="false" outlineLevel="0" max="17" min="17" style="0" width="20.72"/>
    <col collapsed="false" customWidth="true" hidden="false" outlineLevel="0" max="19" min="18" style="0" width="1.7"/>
    <col collapsed="false" customWidth="true" hidden="false" outlineLevel="0" max="255" min="20" style="0" width="11.43"/>
  </cols>
  <sheetData>
    <row r="1" customFormat="false" ht="12.8" hidden="false" customHeight="true" outlineLevel="0" collapsed="false">
      <c r="B1" s="115"/>
      <c r="C1" s="115"/>
      <c r="D1" s="115"/>
      <c r="E1" s="245" t="s">
        <v>443</v>
      </c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115"/>
    </row>
    <row r="2" customFormat="false" ht="12.8" hidden="false" customHeight="false" outlineLevel="0" collapsed="false">
      <c r="A2" s="1"/>
      <c r="B2" s="75" t="s">
        <v>11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22"/>
    </row>
    <row r="3" customFormat="false" ht="12.8" hidden="false" customHeight="false" outlineLevel="0" collapsed="false">
      <c r="A3" s="1"/>
      <c r="B3" s="164" t="s">
        <v>301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22"/>
    </row>
    <row r="4" customFormat="false" ht="12.8" hidden="false" customHeight="false" outlineLevel="0" collapsed="false">
      <c r="A4" s="1"/>
      <c r="B4" s="164" t="s">
        <v>444</v>
      </c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22"/>
    </row>
    <row r="5" customFormat="false" ht="18.1" hidden="false" customHeight="true" outlineLevel="0" collapsed="false">
      <c r="A5" s="1"/>
      <c r="B5" s="77" t="s">
        <v>171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22"/>
    </row>
    <row r="6" customFormat="false" ht="18.1" hidden="false" customHeight="true" outlineLevel="0" collapsed="false">
      <c r="A6" s="1"/>
      <c r="B6" s="165" t="s">
        <v>14</v>
      </c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22"/>
    </row>
    <row r="7" customFormat="false" ht="12.8" hidden="false" customHeight="true" outlineLevel="0" collapsed="false">
      <c r="A7" s="1"/>
      <c r="B7" s="289"/>
      <c r="C7" s="290"/>
      <c r="D7" s="290"/>
      <c r="E7" s="271" t="s">
        <v>15</v>
      </c>
      <c r="F7" s="272"/>
      <c r="G7" s="133" t="s">
        <v>303</v>
      </c>
      <c r="H7" s="133"/>
      <c r="I7" s="133"/>
      <c r="J7" s="133"/>
      <c r="K7" s="133"/>
      <c r="L7" s="133"/>
      <c r="M7" s="133"/>
      <c r="N7" s="133"/>
      <c r="O7" s="133"/>
      <c r="P7" s="132"/>
      <c r="Q7" s="133" t="s">
        <v>304</v>
      </c>
      <c r="R7" s="291"/>
      <c r="S7" s="22"/>
    </row>
    <row r="8" customFormat="false" ht="30.2" hidden="false" customHeight="true" outlineLevel="0" collapsed="false">
      <c r="A8" s="1"/>
      <c r="B8" s="292"/>
      <c r="C8" s="293"/>
      <c r="D8" s="293"/>
      <c r="E8" s="271"/>
      <c r="F8" s="274"/>
      <c r="G8" s="133" t="s">
        <v>305</v>
      </c>
      <c r="H8" s="132"/>
      <c r="I8" s="133" t="s">
        <v>407</v>
      </c>
      <c r="J8" s="132"/>
      <c r="K8" s="133" t="s">
        <v>236</v>
      </c>
      <c r="L8" s="132"/>
      <c r="M8" s="133" t="s">
        <v>190</v>
      </c>
      <c r="N8" s="132"/>
      <c r="O8" s="133" t="s">
        <v>208</v>
      </c>
      <c r="P8" s="132"/>
      <c r="Q8" s="133"/>
      <c r="R8" s="294"/>
      <c r="S8" s="22"/>
    </row>
    <row r="9" customFormat="false" ht="15.85" hidden="false" customHeight="true" outlineLevel="0" collapsed="false">
      <c r="A9" s="1"/>
      <c r="B9" s="171"/>
      <c r="C9" s="172" t="s">
        <v>445</v>
      </c>
      <c r="D9" s="172"/>
      <c r="E9" s="172"/>
      <c r="F9" s="253"/>
      <c r="G9" s="174" t="n">
        <v>0</v>
      </c>
      <c r="H9" s="175"/>
      <c r="I9" s="174" t="n">
        <v>0</v>
      </c>
      <c r="J9" s="175"/>
      <c r="K9" s="174" t="n">
        <v>0</v>
      </c>
      <c r="L9" s="175"/>
      <c r="M9" s="174" t="n">
        <v>0</v>
      </c>
      <c r="N9" s="175"/>
      <c r="O9" s="174" t="n">
        <v>0</v>
      </c>
      <c r="P9" s="175"/>
      <c r="Q9" s="174" t="n">
        <v>0</v>
      </c>
      <c r="R9" s="176"/>
      <c r="S9" s="22"/>
    </row>
    <row r="10" customFormat="false" ht="15.85" hidden="false" customHeight="true" outlineLevel="0" collapsed="false">
      <c r="A10" s="1"/>
      <c r="B10" s="177"/>
      <c r="C10" s="178"/>
      <c r="D10" s="178" t="s">
        <v>446</v>
      </c>
      <c r="E10" s="178"/>
      <c r="F10" s="195"/>
      <c r="G10" s="100" t="n">
        <v>0</v>
      </c>
      <c r="H10" s="101"/>
      <c r="I10" s="100" t="n">
        <v>0</v>
      </c>
      <c r="J10" s="101"/>
      <c r="K10" s="100" t="n">
        <v>0</v>
      </c>
      <c r="L10" s="101"/>
      <c r="M10" s="100" t="n">
        <v>0</v>
      </c>
      <c r="N10" s="101"/>
      <c r="O10" s="100" t="n">
        <v>0</v>
      </c>
      <c r="P10" s="101"/>
      <c r="Q10" s="100" t="n">
        <v>0</v>
      </c>
      <c r="R10" s="138"/>
      <c r="S10" s="22"/>
    </row>
    <row r="11" customFormat="false" ht="15.85" hidden="false" customHeight="true" outlineLevel="0" collapsed="false">
      <c r="A11" s="1"/>
      <c r="B11" s="177"/>
      <c r="C11" s="178"/>
      <c r="D11" s="178" t="s">
        <v>447</v>
      </c>
      <c r="E11" s="178"/>
      <c r="F11" s="195"/>
      <c r="G11" s="100" t="n">
        <v>0</v>
      </c>
      <c r="H11" s="101"/>
      <c r="I11" s="100" t="n">
        <v>0</v>
      </c>
      <c r="J11" s="101"/>
      <c r="K11" s="100" t="n">
        <v>0</v>
      </c>
      <c r="L11" s="101"/>
      <c r="M11" s="100" t="n">
        <v>0</v>
      </c>
      <c r="N11" s="101"/>
      <c r="O11" s="100" t="n">
        <v>0</v>
      </c>
      <c r="P11" s="101"/>
      <c r="Q11" s="100" t="n">
        <v>0</v>
      </c>
      <c r="R11" s="138"/>
      <c r="S11" s="22"/>
    </row>
    <row r="12" customFormat="false" ht="15.85" hidden="false" customHeight="true" outlineLevel="0" collapsed="false">
      <c r="A12" s="1"/>
      <c r="B12" s="177"/>
      <c r="C12" s="178"/>
      <c r="D12" s="178" t="s">
        <v>448</v>
      </c>
      <c r="E12" s="178"/>
      <c r="F12" s="195"/>
      <c r="G12" s="100" t="n">
        <v>0</v>
      </c>
      <c r="H12" s="101"/>
      <c r="I12" s="100" t="n">
        <v>0</v>
      </c>
      <c r="J12" s="101"/>
      <c r="K12" s="100" t="n">
        <v>0</v>
      </c>
      <c r="L12" s="101"/>
      <c r="M12" s="100" t="n">
        <v>0</v>
      </c>
      <c r="N12" s="101"/>
      <c r="O12" s="100" t="n">
        <v>0</v>
      </c>
      <c r="P12" s="101"/>
      <c r="Q12" s="100" t="n">
        <v>0</v>
      </c>
      <c r="R12" s="138"/>
      <c r="S12" s="22"/>
    </row>
    <row r="13" customFormat="false" ht="15.85" hidden="false" customHeight="true" outlineLevel="0" collapsed="false">
      <c r="A13" s="1"/>
      <c r="B13" s="177"/>
      <c r="C13" s="178"/>
      <c r="D13" s="178"/>
      <c r="E13" s="178" t="s">
        <v>449</v>
      </c>
      <c r="F13" s="195"/>
      <c r="G13" s="100" t="n">
        <v>0</v>
      </c>
      <c r="H13" s="101"/>
      <c r="I13" s="100" t="n">
        <v>0</v>
      </c>
      <c r="J13" s="101"/>
      <c r="K13" s="100" t="n">
        <v>0</v>
      </c>
      <c r="L13" s="101"/>
      <c r="M13" s="100" t="n">
        <v>0</v>
      </c>
      <c r="N13" s="101"/>
      <c r="O13" s="100" t="n">
        <v>0</v>
      </c>
      <c r="P13" s="101"/>
      <c r="Q13" s="100" t="n">
        <v>0</v>
      </c>
      <c r="R13" s="138"/>
      <c r="S13" s="22"/>
    </row>
    <row r="14" customFormat="false" ht="15.85" hidden="false" customHeight="true" outlineLevel="0" collapsed="false">
      <c r="A14" s="1"/>
      <c r="B14" s="177"/>
      <c r="C14" s="178"/>
      <c r="D14" s="178"/>
      <c r="E14" s="178" t="s">
        <v>450</v>
      </c>
      <c r="F14" s="195"/>
      <c r="G14" s="100" t="n">
        <v>0</v>
      </c>
      <c r="H14" s="101"/>
      <c r="I14" s="100" t="n">
        <v>0</v>
      </c>
      <c r="J14" s="101"/>
      <c r="K14" s="100" t="n">
        <v>0</v>
      </c>
      <c r="L14" s="101"/>
      <c r="M14" s="100" t="n">
        <v>0</v>
      </c>
      <c r="N14" s="101"/>
      <c r="O14" s="100" t="n">
        <v>0</v>
      </c>
      <c r="P14" s="101"/>
      <c r="Q14" s="100" t="n">
        <v>0</v>
      </c>
      <c r="R14" s="138"/>
      <c r="S14" s="22"/>
    </row>
    <row r="15" customFormat="false" ht="15.85" hidden="false" customHeight="true" outlineLevel="0" collapsed="false">
      <c r="A15" s="1"/>
      <c r="B15" s="177"/>
      <c r="C15" s="178"/>
      <c r="D15" s="178" t="s">
        <v>451</v>
      </c>
      <c r="E15" s="178"/>
      <c r="F15" s="195"/>
      <c r="G15" s="100" t="n">
        <v>0</v>
      </c>
      <c r="H15" s="101"/>
      <c r="I15" s="100" t="n">
        <v>0</v>
      </c>
      <c r="J15" s="101"/>
      <c r="K15" s="100" t="n">
        <v>0</v>
      </c>
      <c r="L15" s="101"/>
      <c r="M15" s="100" t="n">
        <v>0</v>
      </c>
      <c r="N15" s="101"/>
      <c r="O15" s="100" t="n">
        <v>0</v>
      </c>
      <c r="P15" s="101"/>
      <c r="Q15" s="100" t="n">
        <v>0</v>
      </c>
      <c r="R15" s="138"/>
      <c r="S15" s="22"/>
    </row>
    <row r="16" customFormat="false" ht="15.85" hidden="false" customHeight="true" outlineLevel="0" collapsed="false">
      <c r="A16" s="1"/>
      <c r="B16" s="177"/>
      <c r="C16" s="178"/>
      <c r="D16" s="277" t="s">
        <v>452</v>
      </c>
      <c r="E16" s="277"/>
      <c r="F16" s="295"/>
      <c r="G16" s="100" t="n">
        <v>0</v>
      </c>
      <c r="H16" s="101"/>
      <c r="I16" s="100" t="n">
        <v>0</v>
      </c>
      <c r="J16" s="101"/>
      <c r="K16" s="100" t="n">
        <v>0</v>
      </c>
      <c r="L16" s="101"/>
      <c r="M16" s="100" t="n">
        <v>0</v>
      </c>
      <c r="N16" s="101"/>
      <c r="O16" s="100" t="n">
        <v>0</v>
      </c>
      <c r="P16" s="101"/>
      <c r="Q16" s="100" t="n">
        <v>0</v>
      </c>
      <c r="R16" s="138"/>
      <c r="S16" s="22"/>
    </row>
    <row r="17" customFormat="false" ht="15.85" hidden="false" customHeight="true" outlineLevel="0" collapsed="false">
      <c r="A17" s="1"/>
      <c r="B17" s="177"/>
      <c r="C17" s="178"/>
      <c r="D17" s="178"/>
      <c r="E17" s="178"/>
      <c r="F17" s="195"/>
      <c r="G17" s="150"/>
      <c r="H17" s="151"/>
      <c r="I17" s="150"/>
      <c r="J17" s="151"/>
      <c r="K17" s="150"/>
      <c r="L17" s="151"/>
      <c r="M17" s="150"/>
      <c r="N17" s="151"/>
      <c r="O17" s="150"/>
      <c r="P17" s="151"/>
      <c r="Q17" s="150"/>
      <c r="R17" s="138"/>
      <c r="S17" s="22"/>
    </row>
    <row r="18" customFormat="false" ht="15.85" hidden="false" customHeight="true" outlineLevel="0" collapsed="false">
      <c r="A18" s="1"/>
      <c r="B18" s="177"/>
      <c r="C18" s="178"/>
      <c r="D18" s="178"/>
      <c r="E18" s="178"/>
      <c r="F18" s="195"/>
      <c r="G18" s="100"/>
      <c r="H18" s="101"/>
      <c r="I18" s="100"/>
      <c r="J18" s="101"/>
      <c r="K18" s="100"/>
      <c r="L18" s="101"/>
      <c r="M18" s="100"/>
      <c r="N18" s="101"/>
      <c r="O18" s="100"/>
      <c r="P18" s="101"/>
      <c r="Q18" s="100"/>
      <c r="R18" s="138"/>
      <c r="S18" s="22"/>
    </row>
    <row r="19" customFormat="false" ht="15.85" hidden="false" customHeight="true" outlineLevel="0" collapsed="false">
      <c r="A19" s="1"/>
      <c r="B19" s="177"/>
      <c r="C19" s="178"/>
      <c r="D19" s="178"/>
      <c r="E19" s="178"/>
      <c r="F19" s="195"/>
      <c r="G19" s="150"/>
      <c r="H19" s="151"/>
      <c r="I19" s="150"/>
      <c r="J19" s="151"/>
      <c r="K19" s="150"/>
      <c r="L19" s="151"/>
      <c r="M19" s="150"/>
      <c r="N19" s="151"/>
      <c r="O19" s="150"/>
      <c r="P19" s="151"/>
      <c r="Q19" s="150"/>
      <c r="R19" s="138"/>
      <c r="S19" s="22"/>
    </row>
    <row r="20" customFormat="false" ht="15.85" hidden="false" customHeight="true" outlineLevel="0" collapsed="false">
      <c r="A20" s="1"/>
      <c r="B20" s="177"/>
      <c r="C20" s="178"/>
      <c r="D20" s="178" t="s">
        <v>453</v>
      </c>
      <c r="E20" s="178"/>
      <c r="F20" s="195"/>
      <c r="G20" s="100" t="n">
        <v>0</v>
      </c>
      <c r="H20" s="101"/>
      <c r="I20" s="100" t="n">
        <v>0</v>
      </c>
      <c r="J20" s="101"/>
      <c r="K20" s="100" t="n">
        <v>0</v>
      </c>
      <c r="L20" s="101"/>
      <c r="M20" s="100" t="n">
        <v>0</v>
      </c>
      <c r="N20" s="101"/>
      <c r="O20" s="100" t="n">
        <v>0</v>
      </c>
      <c r="P20" s="101"/>
      <c r="Q20" s="100" t="n">
        <v>0</v>
      </c>
      <c r="R20" s="138"/>
      <c r="S20" s="22"/>
    </row>
    <row r="21" customFormat="false" ht="8.3" hidden="false" customHeight="true" outlineLevel="0" collapsed="false">
      <c r="A21" s="1"/>
      <c r="B21" s="177"/>
      <c r="C21" s="178"/>
      <c r="D21" s="178"/>
      <c r="E21" s="178"/>
      <c r="F21" s="195"/>
      <c r="G21" s="137"/>
      <c r="H21" s="138"/>
      <c r="I21" s="137"/>
      <c r="J21" s="138"/>
      <c r="K21" s="137"/>
      <c r="L21" s="138"/>
      <c r="M21" s="137"/>
      <c r="N21" s="138"/>
      <c r="O21" s="137"/>
      <c r="P21" s="138"/>
      <c r="Q21" s="137"/>
      <c r="R21" s="138"/>
      <c r="S21" s="22"/>
    </row>
    <row r="22" customFormat="false" ht="12.85" hidden="false" customHeight="true" outlineLevel="0" collapsed="false">
      <c r="A22" s="1"/>
      <c r="B22" s="282"/>
      <c r="C22" s="142" t="s">
        <v>454</v>
      </c>
      <c r="D22" s="142"/>
      <c r="E22" s="142"/>
      <c r="F22" s="254"/>
      <c r="G22" s="95" t="n">
        <v>0</v>
      </c>
      <c r="H22" s="96"/>
      <c r="I22" s="95" t="n">
        <v>0</v>
      </c>
      <c r="J22" s="96"/>
      <c r="K22" s="95" t="n">
        <v>0</v>
      </c>
      <c r="L22" s="96"/>
      <c r="M22" s="95" t="n">
        <v>0</v>
      </c>
      <c r="N22" s="96"/>
      <c r="O22" s="95" t="n">
        <v>0</v>
      </c>
      <c r="P22" s="96"/>
      <c r="Q22" s="95" t="n">
        <v>0</v>
      </c>
      <c r="R22" s="151"/>
      <c r="S22" s="22"/>
    </row>
    <row r="23" customFormat="false" ht="12.85" hidden="false" customHeight="true" outlineLevel="0" collapsed="false">
      <c r="A23" s="1"/>
      <c r="B23" s="282"/>
      <c r="C23" s="148"/>
      <c r="D23" s="178" t="s">
        <v>446</v>
      </c>
      <c r="E23" s="178"/>
      <c r="F23" s="195"/>
      <c r="G23" s="100" t="n">
        <v>0</v>
      </c>
      <c r="H23" s="101"/>
      <c r="I23" s="100" t="n">
        <v>0</v>
      </c>
      <c r="J23" s="101"/>
      <c r="K23" s="100" t="n">
        <v>0</v>
      </c>
      <c r="L23" s="101"/>
      <c r="M23" s="100" t="n">
        <v>0</v>
      </c>
      <c r="N23" s="101"/>
      <c r="O23" s="100" t="n">
        <v>0</v>
      </c>
      <c r="P23" s="101"/>
      <c r="Q23" s="100" t="n">
        <v>0</v>
      </c>
      <c r="R23" s="151"/>
      <c r="S23" s="22"/>
    </row>
    <row r="24" customFormat="false" ht="12.85" hidden="false" customHeight="true" outlineLevel="0" collapsed="false">
      <c r="A24" s="1"/>
      <c r="B24" s="282"/>
      <c r="C24" s="148"/>
      <c r="D24" s="178" t="s">
        <v>447</v>
      </c>
      <c r="E24" s="178"/>
      <c r="F24" s="195"/>
      <c r="G24" s="100" t="n">
        <v>0</v>
      </c>
      <c r="H24" s="101"/>
      <c r="I24" s="100" t="n">
        <v>0</v>
      </c>
      <c r="J24" s="101"/>
      <c r="K24" s="100" t="n">
        <v>0</v>
      </c>
      <c r="L24" s="101"/>
      <c r="M24" s="100" t="n">
        <v>0</v>
      </c>
      <c r="N24" s="101"/>
      <c r="O24" s="100" t="n">
        <v>0</v>
      </c>
      <c r="P24" s="101"/>
      <c r="Q24" s="100" t="n">
        <v>0</v>
      </c>
      <c r="R24" s="151"/>
      <c r="S24" s="22"/>
    </row>
    <row r="25" customFormat="false" ht="12.85" hidden="false" customHeight="true" outlineLevel="0" collapsed="false">
      <c r="A25" s="1"/>
      <c r="B25" s="282"/>
      <c r="C25" s="148"/>
      <c r="D25" s="178" t="s">
        <v>448</v>
      </c>
      <c r="E25" s="178"/>
      <c r="F25" s="195"/>
      <c r="G25" s="100" t="n">
        <v>0</v>
      </c>
      <c r="H25" s="101"/>
      <c r="I25" s="100" t="n">
        <v>0</v>
      </c>
      <c r="J25" s="101"/>
      <c r="K25" s="100" t="n">
        <v>0</v>
      </c>
      <c r="L25" s="101"/>
      <c r="M25" s="100" t="n">
        <v>0</v>
      </c>
      <c r="N25" s="101"/>
      <c r="O25" s="100" t="n">
        <v>0</v>
      </c>
      <c r="P25" s="101"/>
      <c r="Q25" s="100" t="n">
        <v>0</v>
      </c>
      <c r="R25" s="151"/>
      <c r="S25" s="22"/>
    </row>
    <row r="26" customFormat="false" ht="12.85" hidden="false" customHeight="true" outlineLevel="0" collapsed="false">
      <c r="A26" s="1"/>
      <c r="B26" s="282"/>
      <c r="C26" s="148"/>
      <c r="D26" s="148"/>
      <c r="E26" s="178" t="s">
        <v>449</v>
      </c>
      <c r="F26" s="195"/>
      <c r="G26" s="100" t="n">
        <v>0</v>
      </c>
      <c r="H26" s="101"/>
      <c r="I26" s="100" t="n">
        <v>0</v>
      </c>
      <c r="J26" s="101"/>
      <c r="K26" s="100" t="n">
        <v>0</v>
      </c>
      <c r="L26" s="101"/>
      <c r="M26" s="100" t="n">
        <v>0</v>
      </c>
      <c r="N26" s="101"/>
      <c r="O26" s="100" t="n">
        <v>0</v>
      </c>
      <c r="P26" s="101"/>
      <c r="Q26" s="100" t="n">
        <v>0</v>
      </c>
      <c r="R26" s="151"/>
      <c r="S26" s="22"/>
    </row>
    <row r="27" customFormat="false" ht="12.85" hidden="false" customHeight="true" outlineLevel="0" collapsed="false">
      <c r="A27" s="1"/>
      <c r="B27" s="282"/>
      <c r="C27" s="148"/>
      <c r="D27" s="148"/>
      <c r="E27" s="178" t="s">
        <v>450</v>
      </c>
      <c r="F27" s="195"/>
      <c r="G27" s="100" t="n">
        <v>0</v>
      </c>
      <c r="H27" s="101"/>
      <c r="I27" s="100" t="n">
        <v>0</v>
      </c>
      <c r="J27" s="101"/>
      <c r="K27" s="100" t="n">
        <v>0</v>
      </c>
      <c r="L27" s="101"/>
      <c r="M27" s="100" t="n">
        <v>0</v>
      </c>
      <c r="N27" s="101"/>
      <c r="O27" s="100" t="n">
        <v>0</v>
      </c>
      <c r="P27" s="101"/>
      <c r="Q27" s="100" t="n">
        <v>0</v>
      </c>
      <c r="R27" s="151"/>
      <c r="S27" s="22"/>
    </row>
    <row r="28" customFormat="false" ht="12.85" hidden="false" customHeight="true" outlineLevel="0" collapsed="false">
      <c r="A28" s="1"/>
      <c r="B28" s="282"/>
      <c r="C28" s="148"/>
      <c r="D28" s="178" t="s">
        <v>451</v>
      </c>
      <c r="E28" s="178"/>
      <c r="F28" s="195"/>
      <c r="G28" s="100" t="n">
        <v>0</v>
      </c>
      <c r="H28" s="101"/>
      <c r="I28" s="100" t="n">
        <v>0</v>
      </c>
      <c r="J28" s="101"/>
      <c r="K28" s="100" t="n">
        <v>0</v>
      </c>
      <c r="L28" s="101"/>
      <c r="M28" s="100" t="n">
        <v>0</v>
      </c>
      <c r="N28" s="101"/>
      <c r="O28" s="100" t="n">
        <v>0</v>
      </c>
      <c r="P28" s="101"/>
      <c r="Q28" s="100" t="n">
        <v>0</v>
      </c>
      <c r="R28" s="151"/>
      <c r="S28" s="22"/>
    </row>
    <row r="29" customFormat="false" ht="12.85" hidden="false" customHeight="true" outlineLevel="0" collapsed="false">
      <c r="A29" s="1"/>
      <c r="B29" s="282"/>
      <c r="C29" s="148"/>
      <c r="D29" s="277" t="s">
        <v>452</v>
      </c>
      <c r="E29" s="277"/>
      <c r="F29" s="295"/>
      <c r="G29" s="100" t="n">
        <v>0</v>
      </c>
      <c r="H29" s="101"/>
      <c r="I29" s="100" t="n">
        <v>0</v>
      </c>
      <c r="J29" s="101"/>
      <c r="K29" s="100" t="n">
        <v>0</v>
      </c>
      <c r="L29" s="101"/>
      <c r="M29" s="100" t="n">
        <v>0</v>
      </c>
      <c r="N29" s="101"/>
      <c r="O29" s="100" t="n">
        <v>0</v>
      </c>
      <c r="P29" s="101"/>
      <c r="Q29" s="100" t="n">
        <v>0</v>
      </c>
      <c r="R29" s="151"/>
      <c r="S29" s="22"/>
    </row>
    <row r="30" customFormat="false" ht="12.85" hidden="false" customHeight="true" outlineLevel="0" collapsed="false">
      <c r="A30" s="1"/>
      <c r="B30" s="282"/>
      <c r="C30" s="148"/>
      <c r="D30" s="148"/>
      <c r="E30" s="178"/>
      <c r="F30" s="195"/>
      <c r="G30" s="150"/>
      <c r="H30" s="151"/>
      <c r="I30" s="150"/>
      <c r="J30" s="151"/>
      <c r="K30" s="150"/>
      <c r="L30" s="151"/>
      <c r="M30" s="150"/>
      <c r="N30" s="151"/>
      <c r="O30" s="150"/>
      <c r="P30" s="151"/>
      <c r="Q30" s="150"/>
      <c r="R30" s="151"/>
      <c r="S30" s="22"/>
    </row>
    <row r="31" customFormat="false" ht="12.85" hidden="false" customHeight="true" outlineLevel="0" collapsed="false">
      <c r="A31" s="1"/>
      <c r="B31" s="282"/>
      <c r="C31" s="148"/>
      <c r="D31" s="148"/>
      <c r="E31" s="296" t="s">
        <v>455</v>
      </c>
      <c r="F31" s="195"/>
      <c r="G31" s="100"/>
      <c r="H31" s="101"/>
      <c r="I31" s="100"/>
      <c r="J31" s="101"/>
      <c r="K31" s="100"/>
      <c r="L31" s="101"/>
      <c r="M31" s="100"/>
      <c r="N31" s="101"/>
      <c r="O31" s="100"/>
      <c r="P31" s="101"/>
      <c r="Q31" s="100"/>
      <c r="R31" s="151"/>
      <c r="S31" s="22"/>
    </row>
    <row r="32" customFormat="false" ht="12.85" hidden="false" customHeight="true" outlineLevel="0" collapsed="false">
      <c r="A32" s="1"/>
      <c r="B32" s="282"/>
      <c r="C32" s="148"/>
      <c r="D32" s="148"/>
      <c r="E32" s="178"/>
      <c r="F32" s="195"/>
      <c r="G32" s="150"/>
      <c r="H32" s="151"/>
      <c r="I32" s="150"/>
      <c r="J32" s="151"/>
      <c r="K32" s="150"/>
      <c r="L32" s="151"/>
      <c r="M32" s="150"/>
      <c r="N32" s="151"/>
      <c r="O32" s="150"/>
      <c r="P32" s="151"/>
      <c r="Q32" s="150"/>
      <c r="R32" s="151"/>
      <c r="S32" s="22"/>
    </row>
    <row r="33" customFormat="false" ht="12.85" hidden="false" customHeight="true" outlineLevel="0" collapsed="false">
      <c r="A33" s="1"/>
      <c r="B33" s="282"/>
      <c r="C33" s="148"/>
      <c r="D33" s="178" t="s">
        <v>453</v>
      </c>
      <c r="E33" s="178"/>
      <c r="F33" s="195"/>
      <c r="G33" s="100" t="n">
        <v>0</v>
      </c>
      <c r="H33" s="101"/>
      <c r="I33" s="100" t="n">
        <v>0</v>
      </c>
      <c r="J33" s="101"/>
      <c r="K33" s="100" t="n">
        <v>0</v>
      </c>
      <c r="L33" s="101"/>
      <c r="M33" s="100" t="n">
        <v>0</v>
      </c>
      <c r="N33" s="101"/>
      <c r="O33" s="100" t="n">
        <v>0</v>
      </c>
      <c r="P33" s="101"/>
      <c r="Q33" s="100" t="n">
        <v>0</v>
      </c>
      <c r="R33" s="151"/>
      <c r="S33" s="22"/>
    </row>
    <row r="34" customFormat="false" ht="8.3" hidden="false" customHeight="true" outlineLevel="0" collapsed="false">
      <c r="A34" s="1"/>
      <c r="B34" s="177"/>
      <c r="C34" s="178"/>
      <c r="D34" s="178"/>
      <c r="E34" s="178"/>
      <c r="F34" s="195"/>
      <c r="G34" s="137"/>
      <c r="H34" s="138"/>
      <c r="I34" s="137"/>
      <c r="J34" s="138"/>
      <c r="K34" s="137"/>
      <c r="L34" s="138"/>
      <c r="M34" s="137"/>
      <c r="N34" s="138"/>
      <c r="O34" s="137"/>
      <c r="P34" s="138"/>
      <c r="Q34" s="137"/>
      <c r="R34" s="138"/>
      <c r="S34" s="22"/>
    </row>
    <row r="35" customFormat="false" ht="15.85" hidden="false" customHeight="true" outlineLevel="0" collapsed="false">
      <c r="A35" s="1"/>
      <c r="B35" s="177"/>
      <c r="C35" s="142" t="s">
        <v>456</v>
      </c>
      <c r="D35" s="142"/>
      <c r="E35" s="142"/>
      <c r="F35" s="254"/>
      <c r="G35" s="95" t="n">
        <v>0</v>
      </c>
      <c r="H35" s="96"/>
      <c r="I35" s="95" t="n">
        <v>0</v>
      </c>
      <c r="J35" s="96"/>
      <c r="K35" s="95" t="n">
        <v>0</v>
      </c>
      <c r="L35" s="96"/>
      <c r="M35" s="95" t="n">
        <v>0</v>
      </c>
      <c r="N35" s="96"/>
      <c r="O35" s="95" t="n">
        <v>0</v>
      </c>
      <c r="P35" s="96"/>
      <c r="Q35" s="95" t="n">
        <v>0</v>
      </c>
      <c r="R35" s="138"/>
      <c r="S35" s="22"/>
    </row>
    <row r="36" customFormat="false" ht="8.3" hidden="false" customHeight="true" outlineLevel="0" collapsed="false">
      <c r="A36" s="1"/>
      <c r="B36" s="186"/>
      <c r="C36" s="187"/>
      <c r="D36" s="187"/>
      <c r="E36" s="187"/>
      <c r="F36" s="196"/>
      <c r="G36" s="190"/>
      <c r="H36" s="191"/>
      <c r="I36" s="190"/>
      <c r="J36" s="191"/>
      <c r="K36" s="190"/>
      <c r="L36" s="191"/>
      <c r="M36" s="190"/>
      <c r="N36" s="191"/>
      <c r="O36" s="190"/>
      <c r="P36" s="191"/>
      <c r="Q36" s="190"/>
      <c r="R36" s="191"/>
      <c r="S36" s="22"/>
    </row>
    <row r="37" customFormat="false" ht="8.3" hidden="false" customHeight="tru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</row>
  </sheetData>
  <mergeCells count="24">
    <mergeCell ref="E1:Q1"/>
    <mergeCell ref="B2:R2"/>
    <mergeCell ref="B3:R3"/>
    <mergeCell ref="B4:R4"/>
    <mergeCell ref="B5:R5"/>
    <mergeCell ref="B6:R6"/>
    <mergeCell ref="E7:E8"/>
    <mergeCell ref="G7:O7"/>
    <mergeCell ref="Q7:Q8"/>
    <mergeCell ref="C9:E9"/>
    <mergeCell ref="D10:E10"/>
    <mergeCell ref="D11:E11"/>
    <mergeCell ref="D12:E12"/>
    <mergeCell ref="D15:E15"/>
    <mergeCell ref="D16:E16"/>
    <mergeCell ref="D20:E20"/>
    <mergeCell ref="C22:E22"/>
    <mergeCell ref="D23:E23"/>
    <mergeCell ref="D24:E24"/>
    <mergeCell ref="D25:E25"/>
    <mergeCell ref="D28:E28"/>
    <mergeCell ref="D29:E29"/>
    <mergeCell ref="D33:E33"/>
    <mergeCell ref="C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3" min="1" style="0" width="1.7"/>
    <col collapsed="false" customWidth="true" hidden="false" outlineLevel="0" max="4" min="4" style="0" width="80.76"/>
    <col collapsed="false" customWidth="true" hidden="false" outlineLevel="0" max="5" min="5" style="0" width="1.7"/>
    <col collapsed="false" customWidth="true" hidden="false" outlineLevel="0" max="6" min="6" style="0" width="20.72"/>
    <col collapsed="false" customWidth="true" hidden="false" outlineLevel="0" max="7" min="7" style="0" width="1.7"/>
    <col collapsed="false" customWidth="true" hidden="false" outlineLevel="0" max="8" min="8" style="0" width="20.72"/>
    <col collapsed="false" customWidth="true" hidden="false" outlineLevel="0" max="9" min="9" style="0" width="1.7"/>
    <col collapsed="false" customWidth="true" hidden="false" outlineLevel="0" max="10" min="10" style="0" width="20.72"/>
    <col collapsed="false" customWidth="true" hidden="false" outlineLevel="0" max="11" min="11" style="0" width="1.7"/>
    <col collapsed="false" customWidth="true" hidden="false" outlineLevel="0" max="12" min="12" style="0" width="20.72"/>
    <col collapsed="false" customWidth="true" hidden="false" outlineLevel="0" max="13" min="13" style="0" width="1.7"/>
    <col collapsed="false" customWidth="true" hidden="false" outlineLevel="0" max="14" min="14" style="0" width="20.72"/>
    <col collapsed="false" customWidth="true" hidden="false" outlineLevel="0" max="15" min="15" style="0" width="1.7"/>
    <col collapsed="false" customWidth="true" hidden="false" outlineLevel="0" max="16" min="16" style="0" width="20.72"/>
    <col collapsed="false" customWidth="true" hidden="false" outlineLevel="0" max="18" min="17" style="0" width="1.7"/>
    <col collapsed="false" customWidth="true" hidden="false" outlineLevel="0" max="255" min="19" style="0" width="11.43"/>
  </cols>
  <sheetData>
    <row r="1" customFormat="false" ht="12.8" hidden="false" customHeight="false" outlineLevel="0" collapsed="false">
      <c r="B1" s="163" t="s">
        <v>457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</row>
    <row r="2" customFormat="false" ht="12.8" hidden="false" customHeight="false" outlineLevel="0" collapsed="false">
      <c r="A2" s="1"/>
      <c r="B2" s="75" t="s">
        <v>11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22"/>
    </row>
    <row r="3" customFormat="false" ht="12.8" hidden="false" customHeight="false" outlineLevel="0" collapsed="false">
      <c r="A3" s="1"/>
      <c r="B3" s="164" t="s">
        <v>458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22"/>
    </row>
    <row r="4" customFormat="false" ht="18.1" hidden="false" customHeight="true" outlineLevel="0" collapsed="false">
      <c r="A4" s="1"/>
      <c r="B4" s="77" t="s">
        <v>14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22"/>
    </row>
    <row r="5" customFormat="false" ht="18.1" hidden="false" customHeight="true" outlineLevel="0" collapsed="false">
      <c r="A5" s="1"/>
      <c r="B5" s="165" t="s">
        <v>459</v>
      </c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22"/>
    </row>
    <row r="6" customFormat="false" ht="12.8" hidden="false" customHeight="true" outlineLevel="0" collapsed="false">
      <c r="A6" s="1"/>
      <c r="B6" s="246"/>
      <c r="C6" s="271" t="s">
        <v>460</v>
      </c>
      <c r="D6" s="271"/>
      <c r="E6" s="272"/>
      <c r="F6" s="82" t="s">
        <v>461</v>
      </c>
      <c r="G6" s="297"/>
      <c r="H6" s="82" t="s">
        <v>462</v>
      </c>
      <c r="I6" s="297"/>
      <c r="J6" s="82" t="s">
        <v>463</v>
      </c>
      <c r="K6" s="297"/>
      <c r="L6" s="82" t="s">
        <v>464</v>
      </c>
      <c r="M6" s="297"/>
      <c r="N6" s="82" t="s">
        <v>465</v>
      </c>
      <c r="O6" s="297"/>
      <c r="P6" s="82" t="s">
        <v>466</v>
      </c>
      <c r="Q6" s="249"/>
      <c r="R6" s="22"/>
    </row>
    <row r="7" customFormat="false" ht="12.8" hidden="false" customHeight="false" outlineLevel="0" collapsed="false">
      <c r="A7" s="1"/>
      <c r="B7" s="250"/>
      <c r="C7" s="271"/>
      <c r="D7" s="271"/>
      <c r="E7" s="274"/>
      <c r="F7" s="82"/>
      <c r="G7" s="298"/>
      <c r="H7" s="82"/>
      <c r="I7" s="298"/>
      <c r="J7" s="82"/>
      <c r="K7" s="298"/>
      <c r="L7" s="82"/>
      <c r="M7" s="298"/>
      <c r="N7" s="82"/>
      <c r="O7" s="298"/>
      <c r="P7" s="82"/>
      <c r="Q7" s="252"/>
      <c r="R7" s="22"/>
    </row>
    <row r="8" customFormat="false" ht="15.85" hidden="false" customHeight="true" outlineLevel="0" collapsed="false">
      <c r="A8" s="1"/>
      <c r="B8" s="197"/>
      <c r="C8" s="193" t="s">
        <v>467</v>
      </c>
      <c r="D8" s="193"/>
      <c r="E8" s="173"/>
      <c r="F8" s="174" t="n">
        <v>4410122.31</v>
      </c>
      <c r="G8" s="175"/>
      <c r="H8" s="174" t="n">
        <v>4410122.31</v>
      </c>
      <c r="I8" s="175"/>
      <c r="J8" s="174" t="n">
        <v>4410122.31</v>
      </c>
      <c r="K8" s="175"/>
      <c r="L8" s="174" t="n">
        <v>4410122.31</v>
      </c>
      <c r="M8" s="175"/>
      <c r="N8" s="174" t="n">
        <v>4410122.31</v>
      </c>
      <c r="O8" s="175"/>
      <c r="P8" s="174" t="n">
        <v>4410122.31</v>
      </c>
      <c r="Q8" s="299"/>
      <c r="R8" s="22"/>
    </row>
    <row r="9" customFormat="false" ht="15.85" hidden="false" customHeight="true" outlineLevel="0" collapsed="false">
      <c r="A9" s="1"/>
      <c r="B9" s="198"/>
      <c r="C9" s="194"/>
      <c r="D9" s="194" t="s">
        <v>239</v>
      </c>
      <c r="E9" s="179"/>
      <c r="F9" s="100" t="n">
        <v>0</v>
      </c>
      <c r="G9" s="101"/>
      <c r="H9" s="100" t="n">
        <v>0</v>
      </c>
      <c r="I9" s="101"/>
      <c r="J9" s="100" t="n">
        <v>0</v>
      </c>
      <c r="K9" s="101"/>
      <c r="L9" s="100" t="n">
        <v>0</v>
      </c>
      <c r="M9" s="101"/>
      <c r="N9" s="100" t="n">
        <v>0</v>
      </c>
      <c r="O9" s="101"/>
      <c r="P9" s="100" t="n">
        <v>0</v>
      </c>
      <c r="Q9" s="279"/>
      <c r="R9" s="22"/>
    </row>
    <row r="10" customFormat="false" ht="15.85" hidden="false" customHeight="true" outlineLevel="0" collapsed="false">
      <c r="A10" s="1"/>
      <c r="B10" s="198"/>
      <c r="C10" s="194"/>
      <c r="D10" s="194" t="s">
        <v>240</v>
      </c>
      <c r="E10" s="179"/>
      <c r="F10" s="100" t="n">
        <v>0</v>
      </c>
      <c r="G10" s="101"/>
      <c r="H10" s="100" t="n">
        <v>0</v>
      </c>
      <c r="I10" s="101"/>
      <c r="J10" s="100" t="n">
        <v>0</v>
      </c>
      <c r="K10" s="101"/>
      <c r="L10" s="100" t="n">
        <v>0</v>
      </c>
      <c r="M10" s="101"/>
      <c r="N10" s="100" t="n">
        <v>0</v>
      </c>
      <c r="O10" s="101"/>
      <c r="P10" s="100" t="n">
        <v>0</v>
      </c>
      <c r="Q10" s="279"/>
      <c r="R10" s="22"/>
    </row>
    <row r="11" customFormat="false" ht="15.85" hidden="false" customHeight="true" outlineLevel="0" collapsed="false">
      <c r="A11" s="1"/>
      <c r="B11" s="198"/>
      <c r="C11" s="194"/>
      <c r="D11" s="194" t="s">
        <v>241</v>
      </c>
      <c r="E11" s="179"/>
      <c r="F11" s="100" t="n">
        <v>0</v>
      </c>
      <c r="G11" s="101"/>
      <c r="H11" s="100" t="n">
        <v>0</v>
      </c>
      <c r="I11" s="101"/>
      <c r="J11" s="100" t="n">
        <v>0</v>
      </c>
      <c r="K11" s="101"/>
      <c r="L11" s="100" t="n">
        <v>0</v>
      </c>
      <c r="M11" s="101"/>
      <c r="N11" s="100" t="n">
        <v>0</v>
      </c>
      <c r="O11" s="101"/>
      <c r="P11" s="100" t="n">
        <v>0</v>
      </c>
      <c r="Q11" s="279"/>
      <c r="R11" s="22"/>
    </row>
    <row r="12" customFormat="false" ht="15.85" hidden="false" customHeight="true" outlineLevel="0" collapsed="false">
      <c r="A12" s="1"/>
      <c r="B12" s="198"/>
      <c r="C12" s="194"/>
      <c r="D12" s="194" t="s">
        <v>468</v>
      </c>
      <c r="E12" s="179"/>
      <c r="F12" s="100" t="n">
        <v>0</v>
      </c>
      <c r="G12" s="101"/>
      <c r="H12" s="100" t="n">
        <v>0</v>
      </c>
      <c r="I12" s="101"/>
      <c r="J12" s="100" t="n">
        <v>0</v>
      </c>
      <c r="K12" s="101"/>
      <c r="L12" s="100" t="n">
        <v>0</v>
      </c>
      <c r="M12" s="101"/>
      <c r="N12" s="100" t="n">
        <v>0</v>
      </c>
      <c r="O12" s="101"/>
      <c r="P12" s="100" t="n">
        <v>0</v>
      </c>
      <c r="Q12" s="279"/>
      <c r="R12" s="22"/>
    </row>
    <row r="13" customFormat="false" ht="15.85" hidden="false" customHeight="true" outlineLevel="0" collapsed="false">
      <c r="A13" s="1"/>
      <c r="B13" s="198"/>
      <c r="C13" s="194"/>
      <c r="D13" s="194" t="s">
        <v>243</v>
      </c>
      <c r="E13" s="179"/>
      <c r="F13" s="100" t="n">
        <v>184.31</v>
      </c>
      <c r="G13" s="101"/>
      <c r="H13" s="100" t="n">
        <v>184.31</v>
      </c>
      <c r="I13" s="101"/>
      <c r="J13" s="100" t="n">
        <v>184.31</v>
      </c>
      <c r="K13" s="101"/>
      <c r="L13" s="100" t="n">
        <v>184.31</v>
      </c>
      <c r="M13" s="101"/>
      <c r="N13" s="100" t="n">
        <v>184.31</v>
      </c>
      <c r="O13" s="101"/>
      <c r="P13" s="100" t="n">
        <v>184.31</v>
      </c>
      <c r="Q13" s="279"/>
      <c r="R13" s="22"/>
    </row>
    <row r="14" customFormat="false" ht="15.85" hidden="false" customHeight="true" outlineLevel="0" collapsed="false">
      <c r="A14" s="1"/>
      <c r="B14" s="198"/>
      <c r="C14" s="194"/>
      <c r="D14" s="194" t="s">
        <v>244</v>
      </c>
      <c r="E14" s="179"/>
      <c r="F14" s="100" t="n">
        <v>0</v>
      </c>
      <c r="G14" s="101"/>
      <c r="H14" s="100" t="n">
        <v>0</v>
      </c>
      <c r="I14" s="101"/>
      <c r="J14" s="100" t="n">
        <v>0</v>
      </c>
      <c r="K14" s="101"/>
      <c r="L14" s="100" t="n">
        <v>0</v>
      </c>
      <c r="M14" s="101"/>
      <c r="N14" s="100" t="n">
        <v>0</v>
      </c>
      <c r="O14" s="101"/>
      <c r="P14" s="100" t="n">
        <v>0</v>
      </c>
      <c r="Q14" s="279"/>
      <c r="R14" s="22"/>
    </row>
    <row r="15" customFormat="false" ht="15.85" hidden="false" customHeight="true" outlineLevel="0" collapsed="false">
      <c r="A15" s="1"/>
      <c r="B15" s="198"/>
      <c r="C15" s="194"/>
      <c r="D15" s="194" t="s">
        <v>469</v>
      </c>
      <c r="E15" s="179"/>
      <c r="F15" s="100" t="n">
        <v>280000</v>
      </c>
      <c r="G15" s="101"/>
      <c r="H15" s="100" t="n">
        <v>280000</v>
      </c>
      <c r="I15" s="101"/>
      <c r="J15" s="100" t="n">
        <v>280000</v>
      </c>
      <c r="K15" s="101"/>
      <c r="L15" s="100" t="n">
        <v>280000</v>
      </c>
      <c r="M15" s="101"/>
      <c r="N15" s="100" t="n">
        <v>280000</v>
      </c>
      <c r="O15" s="101"/>
      <c r="P15" s="100" t="n">
        <v>280000</v>
      </c>
      <c r="Q15" s="279"/>
      <c r="R15" s="22"/>
    </row>
    <row r="16" customFormat="false" ht="15.85" hidden="false" customHeight="true" outlineLevel="0" collapsed="false">
      <c r="A16" s="1"/>
      <c r="B16" s="198"/>
      <c r="C16" s="194"/>
      <c r="D16" s="194" t="s">
        <v>470</v>
      </c>
      <c r="E16" s="179"/>
      <c r="F16" s="100" t="n">
        <v>0</v>
      </c>
      <c r="G16" s="101"/>
      <c r="H16" s="100" t="n">
        <v>0</v>
      </c>
      <c r="I16" s="101"/>
      <c r="J16" s="100" t="n">
        <v>0</v>
      </c>
      <c r="K16" s="101"/>
      <c r="L16" s="100" t="n">
        <v>0</v>
      </c>
      <c r="M16" s="101"/>
      <c r="N16" s="100" t="n">
        <v>0</v>
      </c>
      <c r="O16" s="101"/>
      <c r="P16" s="100" t="n">
        <v>0</v>
      </c>
      <c r="Q16" s="279"/>
      <c r="R16" s="22"/>
    </row>
    <row r="17" customFormat="false" ht="15.85" hidden="false" customHeight="true" outlineLevel="0" collapsed="false">
      <c r="A17" s="1"/>
      <c r="B17" s="198"/>
      <c r="C17" s="194"/>
      <c r="D17" s="194" t="s">
        <v>471</v>
      </c>
      <c r="E17" s="179"/>
      <c r="F17" s="100" t="n">
        <v>0</v>
      </c>
      <c r="G17" s="101"/>
      <c r="H17" s="100" t="n">
        <v>0</v>
      </c>
      <c r="I17" s="101"/>
      <c r="J17" s="100" t="n">
        <v>0</v>
      </c>
      <c r="K17" s="101"/>
      <c r="L17" s="100" t="n">
        <v>0</v>
      </c>
      <c r="M17" s="101"/>
      <c r="N17" s="100" t="n">
        <v>0</v>
      </c>
      <c r="O17" s="101"/>
      <c r="P17" s="100" t="n">
        <v>0</v>
      </c>
      <c r="Q17" s="279"/>
      <c r="R17" s="22"/>
    </row>
    <row r="18" customFormat="false" ht="15.85" hidden="false" customHeight="true" outlineLevel="0" collapsed="false">
      <c r="A18" s="1"/>
      <c r="B18" s="198"/>
      <c r="C18" s="194"/>
      <c r="D18" s="194" t="s">
        <v>472</v>
      </c>
      <c r="E18" s="179"/>
      <c r="F18" s="100" t="n">
        <v>4129938</v>
      </c>
      <c r="G18" s="101"/>
      <c r="H18" s="100" t="n">
        <v>4129938</v>
      </c>
      <c r="I18" s="101"/>
      <c r="J18" s="100" t="n">
        <v>4129938</v>
      </c>
      <c r="K18" s="101"/>
      <c r="L18" s="100" t="n">
        <v>4129938</v>
      </c>
      <c r="M18" s="101"/>
      <c r="N18" s="100" t="n">
        <v>4129938</v>
      </c>
      <c r="O18" s="101"/>
      <c r="P18" s="100" t="n">
        <v>4129938</v>
      </c>
      <c r="Q18" s="279"/>
      <c r="R18" s="22"/>
    </row>
    <row r="19" customFormat="false" ht="15.85" hidden="false" customHeight="true" outlineLevel="0" collapsed="false">
      <c r="A19" s="1"/>
      <c r="B19" s="198"/>
      <c r="C19" s="194"/>
      <c r="D19" s="194" t="s">
        <v>265</v>
      </c>
      <c r="E19" s="179"/>
      <c r="F19" s="100" t="n">
        <v>0</v>
      </c>
      <c r="G19" s="101"/>
      <c r="H19" s="100" t="n">
        <v>0</v>
      </c>
      <c r="I19" s="101"/>
      <c r="J19" s="100" t="n">
        <v>0</v>
      </c>
      <c r="K19" s="101"/>
      <c r="L19" s="100" t="n">
        <v>0</v>
      </c>
      <c r="M19" s="101"/>
      <c r="N19" s="100" t="n">
        <v>0</v>
      </c>
      <c r="O19" s="101"/>
      <c r="P19" s="100" t="n">
        <v>0</v>
      </c>
      <c r="Q19" s="279"/>
      <c r="R19" s="22"/>
    </row>
    <row r="20" customFormat="false" ht="15.85" hidden="false" customHeight="true" outlineLevel="0" collapsed="false">
      <c r="A20" s="1"/>
      <c r="B20" s="198"/>
      <c r="C20" s="194"/>
      <c r="D20" s="194" t="s">
        <v>473</v>
      </c>
      <c r="E20" s="179"/>
      <c r="F20" s="100" t="n">
        <v>0</v>
      </c>
      <c r="G20" s="101"/>
      <c r="H20" s="100" t="n">
        <v>0</v>
      </c>
      <c r="I20" s="101"/>
      <c r="J20" s="100" t="n">
        <v>0</v>
      </c>
      <c r="K20" s="101"/>
      <c r="L20" s="100" t="n">
        <v>0</v>
      </c>
      <c r="M20" s="101"/>
      <c r="N20" s="100" t="n">
        <v>0</v>
      </c>
      <c r="O20" s="101"/>
      <c r="P20" s="100" t="n">
        <v>0</v>
      </c>
      <c r="Q20" s="279"/>
      <c r="R20" s="22"/>
    </row>
    <row r="21" customFormat="false" ht="8.3" hidden="false" customHeight="true" outlineLevel="0" collapsed="false">
      <c r="A21" s="1"/>
      <c r="B21" s="198"/>
      <c r="C21" s="194"/>
      <c r="D21" s="194"/>
      <c r="E21" s="179"/>
      <c r="F21" s="278"/>
      <c r="G21" s="279"/>
      <c r="H21" s="278"/>
      <c r="I21" s="279"/>
      <c r="J21" s="278"/>
      <c r="K21" s="279"/>
      <c r="L21" s="278"/>
      <c r="M21" s="279"/>
      <c r="N21" s="278"/>
      <c r="O21" s="279"/>
      <c r="P21" s="278"/>
      <c r="Q21" s="279"/>
      <c r="R21" s="22"/>
    </row>
    <row r="22" customFormat="false" ht="15.85" hidden="false" customHeight="true" outlineLevel="0" collapsed="false">
      <c r="A22" s="1"/>
      <c r="B22" s="198"/>
      <c r="C22" s="156" t="s">
        <v>474</v>
      </c>
      <c r="D22" s="156"/>
      <c r="E22" s="143"/>
      <c r="F22" s="95" t="n">
        <v>4129938</v>
      </c>
      <c r="G22" s="96"/>
      <c r="H22" s="95" t="n">
        <v>4129938</v>
      </c>
      <c r="I22" s="96"/>
      <c r="J22" s="95" t="n">
        <v>4129938</v>
      </c>
      <c r="K22" s="96"/>
      <c r="L22" s="95" t="n">
        <v>4129938</v>
      </c>
      <c r="M22" s="96"/>
      <c r="N22" s="95" t="n">
        <v>4129938</v>
      </c>
      <c r="O22" s="96"/>
      <c r="P22" s="95" t="n">
        <v>4129938</v>
      </c>
      <c r="Q22" s="279"/>
      <c r="R22" s="22"/>
    </row>
    <row r="23" customFormat="false" ht="15.85" hidden="false" customHeight="true" outlineLevel="0" collapsed="false">
      <c r="A23" s="1"/>
      <c r="B23" s="198"/>
      <c r="C23" s="194"/>
      <c r="D23" s="194" t="s">
        <v>475</v>
      </c>
      <c r="E23" s="179"/>
      <c r="F23" s="100" t="n">
        <v>0</v>
      </c>
      <c r="G23" s="101"/>
      <c r="H23" s="100" t="n">
        <v>0</v>
      </c>
      <c r="I23" s="101"/>
      <c r="J23" s="100" t="n">
        <v>0</v>
      </c>
      <c r="K23" s="101"/>
      <c r="L23" s="100" t="n">
        <v>0</v>
      </c>
      <c r="M23" s="101"/>
      <c r="N23" s="100" t="n">
        <v>0</v>
      </c>
      <c r="O23" s="101"/>
      <c r="P23" s="100" t="n">
        <v>0</v>
      </c>
      <c r="Q23" s="279"/>
      <c r="R23" s="22"/>
    </row>
    <row r="24" customFormat="false" ht="15.85" hidden="false" customHeight="true" outlineLevel="0" collapsed="false">
      <c r="A24" s="1"/>
      <c r="B24" s="198"/>
      <c r="C24" s="194"/>
      <c r="D24" s="194" t="s">
        <v>476</v>
      </c>
      <c r="E24" s="179"/>
      <c r="F24" s="100" t="n">
        <v>0</v>
      </c>
      <c r="G24" s="101"/>
      <c r="H24" s="100" t="n">
        <v>0</v>
      </c>
      <c r="I24" s="101"/>
      <c r="J24" s="100" t="n">
        <v>0</v>
      </c>
      <c r="K24" s="101"/>
      <c r="L24" s="100" t="n">
        <v>0</v>
      </c>
      <c r="M24" s="101"/>
      <c r="N24" s="100" t="n">
        <v>0</v>
      </c>
      <c r="O24" s="101"/>
      <c r="P24" s="100" t="n">
        <v>0</v>
      </c>
      <c r="Q24" s="279"/>
      <c r="R24" s="22"/>
    </row>
    <row r="25" customFormat="false" ht="15.85" hidden="false" customHeight="true" outlineLevel="0" collapsed="false">
      <c r="A25" s="1"/>
      <c r="B25" s="198"/>
      <c r="C25" s="194"/>
      <c r="D25" s="194" t="s">
        <v>477</v>
      </c>
      <c r="E25" s="179"/>
      <c r="F25" s="100" t="n">
        <v>0</v>
      </c>
      <c r="G25" s="101"/>
      <c r="H25" s="100" t="n">
        <v>0</v>
      </c>
      <c r="I25" s="101"/>
      <c r="J25" s="100" t="n">
        <v>0</v>
      </c>
      <c r="K25" s="101"/>
      <c r="L25" s="100" t="n">
        <v>0</v>
      </c>
      <c r="M25" s="101"/>
      <c r="N25" s="100" t="n">
        <v>0</v>
      </c>
      <c r="O25" s="101"/>
      <c r="P25" s="100" t="n">
        <v>0</v>
      </c>
      <c r="Q25" s="279"/>
      <c r="R25" s="22"/>
    </row>
    <row r="26" customFormat="false" ht="15.85" hidden="false" customHeight="true" outlineLevel="0" collapsed="false">
      <c r="A26" s="1"/>
      <c r="B26" s="198"/>
      <c r="C26" s="194"/>
      <c r="D26" s="194" t="s">
        <v>290</v>
      </c>
      <c r="E26" s="179"/>
      <c r="F26" s="100" t="n">
        <v>4129938</v>
      </c>
      <c r="G26" s="101"/>
      <c r="H26" s="100" t="n">
        <v>4129938</v>
      </c>
      <c r="I26" s="101"/>
      <c r="J26" s="100" t="n">
        <v>4129938</v>
      </c>
      <c r="K26" s="101"/>
      <c r="L26" s="100" t="n">
        <v>4129938</v>
      </c>
      <c r="M26" s="101"/>
      <c r="N26" s="100" t="n">
        <v>4129938</v>
      </c>
      <c r="O26" s="101"/>
      <c r="P26" s="100" t="n">
        <v>4129938</v>
      </c>
      <c r="Q26" s="279"/>
      <c r="R26" s="22"/>
    </row>
    <row r="27" customFormat="false" ht="15.85" hidden="false" customHeight="true" outlineLevel="0" collapsed="false">
      <c r="A27" s="1"/>
      <c r="B27" s="198"/>
      <c r="C27" s="194"/>
      <c r="D27" s="194" t="s">
        <v>291</v>
      </c>
      <c r="E27" s="179"/>
      <c r="F27" s="100" t="n">
        <v>0</v>
      </c>
      <c r="G27" s="101"/>
      <c r="H27" s="100" t="n">
        <v>0</v>
      </c>
      <c r="I27" s="101"/>
      <c r="J27" s="100" t="n">
        <v>0</v>
      </c>
      <c r="K27" s="101"/>
      <c r="L27" s="100" t="n">
        <v>0</v>
      </c>
      <c r="M27" s="101"/>
      <c r="N27" s="100" t="n">
        <v>0</v>
      </c>
      <c r="O27" s="101"/>
      <c r="P27" s="100" t="n">
        <v>0</v>
      </c>
      <c r="Q27" s="279"/>
      <c r="R27" s="22"/>
    </row>
    <row r="28" customFormat="false" ht="8.3" hidden="false" customHeight="true" outlineLevel="0" collapsed="false">
      <c r="A28" s="1"/>
      <c r="B28" s="198"/>
      <c r="C28" s="194"/>
      <c r="D28" s="194"/>
      <c r="E28" s="179"/>
      <c r="F28" s="278"/>
      <c r="G28" s="279"/>
      <c r="H28" s="278"/>
      <c r="I28" s="279"/>
      <c r="J28" s="278"/>
      <c r="K28" s="279"/>
      <c r="L28" s="278"/>
      <c r="M28" s="279"/>
      <c r="N28" s="278"/>
      <c r="O28" s="279"/>
      <c r="P28" s="278"/>
      <c r="Q28" s="279"/>
      <c r="R28" s="22"/>
    </row>
    <row r="29" customFormat="false" ht="15.85" hidden="false" customHeight="true" outlineLevel="0" collapsed="false">
      <c r="A29" s="1"/>
      <c r="B29" s="198"/>
      <c r="C29" s="156" t="s">
        <v>478</v>
      </c>
      <c r="D29" s="156"/>
      <c r="E29" s="143"/>
      <c r="F29" s="95" t="n">
        <v>49502.42</v>
      </c>
      <c r="G29" s="96"/>
      <c r="H29" s="95" t="n">
        <v>49502.42</v>
      </c>
      <c r="I29" s="96"/>
      <c r="J29" s="95" t="n">
        <v>49502.42</v>
      </c>
      <c r="K29" s="96"/>
      <c r="L29" s="95" t="n">
        <v>49502.42</v>
      </c>
      <c r="M29" s="96"/>
      <c r="N29" s="95" t="n">
        <v>49502.42</v>
      </c>
      <c r="O29" s="96"/>
      <c r="P29" s="95" t="n">
        <v>49502.42</v>
      </c>
      <c r="Q29" s="279"/>
      <c r="R29" s="22"/>
    </row>
    <row r="30" customFormat="false" ht="15.85" hidden="false" customHeight="true" outlineLevel="0" collapsed="false">
      <c r="A30" s="1"/>
      <c r="B30" s="198"/>
      <c r="C30" s="194"/>
      <c r="D30" s="194" t="s">
        <v>294</v>
      </c>
      <c r="E30" s="179"/>
      <c r="F30" s="100" t="n">
        <v>49502.42</v>
      </c>
      <c r="G30" s="101"/>
      <c r="H30" s="100" t="n">
        <v>49502.42</v>
      </c>
      <c r="I30" s="101"/>
      <c r="J30" s="100" t="n">
        <v>49502.42</v>
      </c>
      <c r="K30" s="101"/>
      <c r="L30" s="100" t="n">
        <v>49502.42</v>
      </c>
      <c r="M30" s="101"/>
      <c r="N30" s="100" t="n">
        <v>49502.42</v>
      </c>
      <c r="O30" s="101"/>
      <c r="P30" s="100" t="n">
        <v>49502.42</v>
      </c>
      <c r="Q30" s="279"/>
      <c r="R30" s="22"/>
    </row>
    <row r="31" customFormat="false" ht="8.3" hidden="false" customHeight="true" outlineLevel="0" collapsed="false">
      <c r="A31" s="1"/>
      <c r="B31" s="198"/>
      <c r="C31" s="194"/>
      <c r="D31" s="194"/>
      <c r="E31" s="179"/>
      <c r="F31" s="278"/>
      <c r="G31" s="279"/>
      <c r="H31" s="278"/>
      <c r="I31" s="279"/>
      <c r="J31" s="278"/>
      <c r="K31" s="279"/>
      <c r="L31" s="278"/>
      <c r="M31" s="279"/>
      <c r="N31" s="278"/>
      <c r="O31" s="279"/>
      <c r="P31" s="278"/>
      <c r="Q31" s="279"/>
      <c r="R31" s="22"/>
    </row>
    <row r="32" customFormat="false" ht="15.85" hidden="false" customHeight="true" outlineLevel="0" collapsed="false">
      <c r="A32" s="1"/>
      <c r="B32" s="198"/>
      <c r="C32" s="156" t="s">
        <v>479</v>
      </c>
      <c r="D32" s="156"/>
      <c r="E32" s="143"/>
      <c r="F32" s="95" t="n">
        <v>8589562.73</v>
      </c>
      <c r="G32" s="96"/>
      <c r="H32" s="95" t="n">
        <v>8589562.73</v>
      </c>
      <c r="I32" s="96"/>
      <c r="J32" s="95" t="n">
        <v>8589562.73</v>
      </c>
      <c r="K32" s="96"/>
      <c r="L32" s="95" t="n">
        <v>8589562.73</v>
      </c>
      <c r="M32" s="96"/>
      <c r="N32" s="95" t="n">
        <v>8589562.73</v>
      </c>
      <c r="O32" s="96"/>
      <c r="P32" s="95" t="n">
        <v>8589562.73</v>
      </c>
      <c r="Q32" s="279"/>
      <c r="R32" s="22"/>
    </row>
    <row r="33" customFormat="false" ht="8.3" hidden="false" customHeight="true" outlineLevel="0" collapsed="false">
      <c r="A33" s="1"/>
      <c r="B33" s="198"/>
      <c r="C33" s="194"/>
      <c r="D33" s="194"/>
      <c r="E33" s="179"/>
      <c r="F33" s="278"/>
      <c r="G33" s="279"/>
      <c r="H33" s="278"/>
      <c r="I33" s="279"/>
      <c r="J33" s="278"/>
      <c r="K33" s="279"/>
      <c r="L33" s="278"/>
      <c r="M33" s="279"/>
      <c r="N33" s="278"/>
      <c r="O33" s="279"/>
      <c r="P33" s="278"/>
      <c r="Q33" s="279"/>
      <c r="R33" s="22"/>
    </row>
    <row r="34" customFormat="false" ht="15.85" hidden="false" customHeight="true" outlineLevel="0" collapsed="false">
      <c r="A34" s="1"/>
      <c r="B34" s="198"/>
      <c r="C34" s="156" t="s">
        <v>296</v>
      </c>
      <c r="D34" s="156"/>
      <c r="E34" s="143"/>
      <c r="F34" s="300"/>
      <c r="G34" s="301"/>
      <c r="H34" s="300"/>
      <c r="I34" s="301"/>
      <c r="J34" s="300"/>
      <c r="K34" s="301"/>
      <c r="L34" s="300"/>
      <c r="M34" s="301"/>
      <c r="N34" s="300"/>
      <c r="O34" s="301"/>
      <c r="P34" s="300"/>
      <c r="Q34" s="279"/>
      <c r="R34" s="22"/>
    </row>
    <row r="35" customFormat="false" ht="15.85" hidden="false" customHeight="true" outlineLevel="0" collapsed="false">
      <c r="A35" s="1"/>
      <c r="B35" s="198"/>
      <c r="C35" s="211" t="s">
        <v>480</v>
      </c>
      <c r="D35" s="211"/>
      <c r="E35" s="285"/>
      <c r="F35" s="100" t="n">
        <v>49502.42</v>
      </c>
      <c r="G35" s="101"/>
      <c r="H35" s="100" t="n">
        <v>49502.42</v>
      </c>
      <c r="I35" s="101"/>
      <c r="J35" s="100" t="n">
        <v>49502.42</v>
      </c>
      <c r="K35" s="101"/>
      <c r="L35" s="100" t="n">
        <v>49502.42</v>
      </c>
      <c r="M35" s="101"/>
      <c r="N35" s="100" t="n">
        <v>49502.42</v>
      </c>
      <c r="O35" s="101"/>
      <c r="P35" s="100" t="n">
        <v>49502.42</v>
      </c>
      <c r="Q35" s="279"/>
      <c r="R35" s="22"/>
    </row>
    <row r="36" customFormat="false" ht="15.85" hidden="false" customHeight="true" outlineLevel="0" collapsed="false">
      <c r="A36" s="1"/>
      <c r="B36" s="198"/>
      <c r="C36" s="211" t="s">
        <v>298</v>
      </c>
      <c r="D36" s="211"/>
      <c r="E36" s="285"/>
      <c r="F36" s="100" t="n">
        <v>0</v>
      </c>
      <c r="G36" s="101"/>
      <c r="H36" s="100" t="n">
        <v>0</v>
      </c>
      <c r="I36" s="101"/>
      <c r="J36" s="100" t="n">
        <v>0</v>
      </c>
      <c r="K36" s="101"/>
      <c r="L36" s="100" t="n">
        <v>0</v>
      </c>
      <c r="M36" s="101"/>
      <c r="N36" s="100" t="n">
        <v>0</v>
      </c>
      <c r="O36" s="101"/>
      <c r="P36" s="100" t="n">
        <v>0</v>
      </c>
      <c r="Q36" s="279"/>
      <c r="R36" s="22"/>
    </row>
    <row r="37" customFormat="false" ht="15.85" hidden="false" customHeight="true" outlineLevel="0" collapsed="false">
      <c r="A37" s="1"/>
      <c r="B37" s="199"/>
      <c r="C37" s="201" t="s">
        <v>481</v>
      </c>
      <c r="D37" s="201"/>
      <c r="E37" s="202"/>
      <c r="F37" s="302" t="n">
        <v>49502.42</v>
      </c>
      <c r="G37" s="303"/>
      <c r="H37" s="302" t="n">
        <v>49502.42</v>
      </c>
      <c r="I37" s="303"/>
      <c r="J37" s="302" t="n">
        <v>49502.42</v>
      </c>
      <c r="K37" s="303"/>
      <c r="L37" s="302" t="n">
        <v>49502.42</v>
      </c>
      <c r="M37" s="303"/>
      <c r="N37" s="302" t="n">
        <v>49502.42</v>
      </c>
      <c r="O37" s="303"/>
      <c r="P37" s="302" t="n">
        <v>49502.42</v>
      </c>
      <c r="Q37" s="304"/>
      <c r="R37" s="22"/>
    </row>
    <row r="38" customFormat="false" ht="8.3" hidden="false" customHeight="true" outlineLevel="0" collapsed="false">
      <c r="B38" s="305"/>
      <c r="C38" s="305"/>
      <c r="D38" s="305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</row>
  </sheetData>
  <mergeCells count="20">
    <mergeCell ref="B1:Q1"/>
    <mergeCell ref="B2:Q2"/>
    <mergeCell ref="B3:Q3"/>
    <mergeCell ref="B4:Q4"/>
    <mergeCell ref="B5:Q5"/>
    <mergeCell ref="C6:D7"/>
    <mergeCell ref="F6:F7"/>
    <mergeCell ref="H6:H7"/>
    <mergeCell ref="J6:J7"/>
    <mergeCell ref="L6:L7"/>
    <mergeCell ref="N6:N7"/>
    <mergeCell ref="P6:P7"/>
    <mergeCell ref="C8:D8"/>
    <mergeCell ref="C22:D22"/>
    <mergeCell ref="C29:D29"/>
    <mergeCell ref="C32:D32"/>
    <mergeCell ref="C34:D34"/>
    <mergeCell ref="C35:D35"/>
    <mergeCell ref="C36:D36"/>
    <mergeCell ref="C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3" min="1" style="0" width="1.7"/>
    <col collapsed="false" customWidth="true" hidden="false" outlineLevel="0" max="4" min="4" style="0" width="50.75"/>
    <col collapsed="false" customWidth="true" hidden="false" outlineLevel="0" max="5" min="5" style="0" width="1.7"/>
    <col collapsed="false" customWidth="true" hidden="false" outlineLevel="0" max="6" min="6" style="0" width="20.72"/>
    <col collapsed="false" customWidth="true" hidden="false" outlineLevel="0" max="7" min="7" style="0" width="1.7"/>
    <col collapsed="false" customWidth="true" hidden="false" outlineLevel="0" max="8" min="8" style="0" width="20.72"/>
    <col collapsed="false" customWidth="true" hidden="false" outlineLevel="0" max="9" min="9" style="0" width="1.7"/>
    <col collapsed="false" customWidth="true" hidden="false" outlineLevel="0" max="10" min="10" style="0" width="20.72"/>
    <col collapsed="false" customWidth="true" hidden="false" outlineLevel="0" max="11" min="11" style="0" width="1.7"/>
    <col collapsed="false" customWidth="true" hidden="false" outlineLevel="0" max="12" min="12" style="0" width="20.72"/>
    <col collapsed="false" customWidth="true" hidden="false" outlineLevel="0" max="13" min="13" style="0" width="1.7"/>
    <col collapsed="false" customWidth="true" hidden="false" outlineLevel="0" max="14" min="14" style="0" width="20.72"/>
    <col collapsed="false" customWidth="true" hidden="false" outlineLevel="0" max="15" min="15" style="0" width="1.7"/>
    <col collapsed="false" customWidth="true" hidden="false" outlineLevel="0" max="16" min="16" style="0" width="20.72"/>
    <col collapsed="false" customWidth="true" hidden="false" outlineLevel="0" max="18" min="17" style="0" width="1.7"/>
    <col collapsed="false" customWidth="true" hidden="false" outlineLevel="0" max="255" min="19" style="0" width="11.43"/>
  </cols>
  <sheetData>
    <row r="1" customFormat="false" ht="12.8" hidden="false" customHeight="false" outlineLevel="0" collapsed="false">
      <c r="B1" s="163" t="s">
        <v>482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</row>
    <row r="2" customFormat="false" ht="12.8" hidden="false" customHeight="false" outlineLevel="0" collapsed="false">
      <c r="A2" s="1"/>
      <c r="B2" s="75" t="s">
        <v>11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22"/>
    </row>
    <row r="3" customFormat="false" ht="12.8" hidden="false" customHeight="false" outlineLevel="0" collapsed="false">
      <c r="A3" s="1"/>
      <c r="B3" s="164" t="s">
        <v>483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22"/>
    </row>
    <row r="4" customFormat="false" ht="18.1" hidden="false" customHeight="true" outlineLevel="0" collapsed="false">
      <c r="A4" s="1"/>
      <c r="B4" s="77" t="s">
        <v>14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22"/>
    </row>
    <row r="5" customFormat="false" ht="18.1" hidden="false" customHeight="true" outlineLevel="0" collapsed="false">
      <c r="A5" s="1"/>
      <c r="B5" s="165" t="s">
        <v>459</v>
      </c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22"/>
    </row>
    <row r="6" customFormat="false" ht="12.8" hidden="false" customHeight="true" outlineLevel="0" collapsed="false">
      <c r="A6" s="1"/>
      <c r="B6" s="289"/>
      <c r="C6" s="271" t="s">
        <v>484</v>
      </c>
      <c r="D6" s="271"/>
      <c r="E6" s="306"/>
      <c r="F6" s="82" t="s">
        <v>461</v>
      </c>
      <c r="G6" s="297"/>
      <c r="H6" s="82" t="s">
        <v>462</v>
      </c>
      <c r="I6" s="297"/>
      <c r="J6" s="82" t="s">
        <v>463</v>
      </c>
      <c r="K6" s="297"/>
      <c r="L6" s="82" t="s">
        <v>464</v>
      </c>
      <c r="M6" s="297"/>
      <c r="N6" s="82" t="s">
        <v>465</v>
      </c>
      <c r="O6" s="297"/>
      <c r="P6" s="82" t="s">
        <v>466</v>
      </c>
      <c r="Q6" s="291"/>
      <c r="R6" s="22"/>
    </row>
    <row r="7" customFormat="false" ht="12.8" hidden="false" customHeight="false" outlineLevel="0" collapsed="false">
      <c r="A7" s="1"/>
      <c r="B7" s="292"/>
      <c r="C7" s="271"/>
      <c r="D7" s="271"/>
      <c r="E7" s="307"/>
      <c r="F7" s="82"/>
      <c r="G7" s="298"/>
      <c r="H7" s="82"/>
      <c r="I7" s="298"/>
      <c r="J7" s="82"/>
      <c r="K7" s="298"/>
      <c r="L7" s="82"/>
      <c r="M7" s="298"/>
      <c r="N7" s="82"/>
      <c r="O7" s="298"/>
      <c r="P7" s="82"/>
      <c r="Q7" s="294"/>
      <c r="R7" s="22"/>
    </row>
    <row r="8" customFormat="false" ht="15.85" hidden="false" customHeight="true" outlineLevel="0" collapsed="false">
      <c r="A8" s="1"/>
      <c r="B8" s="171"/>
      <c r="C8" s="172" t="s">
        <v>485</v>
      </c>
      <c r="D8" s="172"/>
      <c r="E8" s="253"/>
      <c r="F8" s="174" t="n">
        <v>4459624.73</v>
      </c>
      <c r="G8" s="175"/>
      <c r="H8" s="174" t="n">
        <v>4459624.73</v>
      </c>
      <c r="I8" s="175"/>
      <c r="J8" s="174" t="n">
        <v>4459624.73</v>
      </c>
      <c r="K8" s="175"/>
      <c r="L8" s="174" t="n">
        <v>4459624.73</v>
      </c>
      <c r="M8" s="175"/>
      <c r="N8" s="174" t="n">
        <v>4459624.73</v>
      </c>
      <c r="O8" s="175"/>
      <c r="P8" s="174" t="n">
        <v>4459624.73</v>
      </c>
      <c r="Q8" s="176"/>
      <c r="R8" s="22"/>
    </row>
    <row r="9" customFormat="false" ht="15.85" hidden="false" customHeight="true" outlineLevel="0" collapsed="false">
      <c r="A9" s="1"/>
      <c r="B9" s="177"/>
      <c r="C9" s="178"/>
      <c r="D9" s="178" t="s">
        <v>486</v>
      </c>
      <c r="E9" s="195"/>
      <c r="F9" s="100" t="n">
        <v>3422550</v>
      </c>
      <c r="G9" s="101"/>
      <c r="H9" s="100" t="n">
        <v>3422550</v>
      </c>
      <c r="I9" s="101"/>
      <c r="J9" s="100" t="n">
        <v>3422550</v>
      </c>
      <c r="K9" s="101"/>
      <c r="L9" s="100" t="n">
        <v>3422550</v>
      </c>
      <c r="M9" s="101"/>
      <c r="N9" s="100" t="n">
        <v>3422550</v>
      </c>
      <c r="O9" s="101"/>
      <c r="P9" s="100" t="n">
        <v>3422550</v>
      </c>
      <c r="Q9" s="138"/>
      <c r="R9" s="22"/>
    </row>
    <row r="10" customFormat="false" ht="15.85" hidden="false" customHeight="true" outlineLevel="0" collapsed="false">
      <c r="A10" s="1"/>
      <c r="B10" s="177"/>
      <c r="C10" s="178"/>
      <c r="D10" s="178" t="s">
        <v>487</v>
      </c>
      <c r="E10" s="195"/>
      <c r="F10" s="100" t="n">
        <v>179874.25</v>
      </c>
      <c r="G10" s="101"/>
      <c r="H10" s="100" t="n">
        <v>179874.25</v>
      </c>
      <c r="I10" s="101"/>
      <c r="J10" s="100" t="n">
        <v>179874.25</v>
      </c>
      <c r="K10" s="101"/>
      <c r="L10" s="100" t="n">
        <v>179874.25</v>
      </c>
      <c r="M10" s="101"/>
      <c r="N10" s="100" t="n">
        <v>179874.25</v>
      </c>
      <c r="O10" s="101"/>
      <c r="P10" s="100" t="n">
        <v>179874.25</v>
      </c>
      <c r="Q10" s="138"/>
      <c r="R10" s="22"/>
    </row>
    <row r="11" customFormat="false" ht="15.85" hidden="false" customHeight="true" outlineLevel="0" collapsed="false">
      <c r="A11" s="1"/>
      <c r="B11" s="177"/>
      <c r="C11" s="178"/>
      <c r="D11" s="178" t="s">
        <v>488</v>
      </c>
      <c r="E11" s="195"/>
      <c r="F11" s="100" t="n">
        <v>827500.48</v>
      </c>
      <c r="G11" s="101"/>
      <c r="H11" s="100" t="n">
        <v>827500.48</v>
      </c>
      <c r="I11" s="101"/>
      <c r="J11" s="100" t="n">
        <v>827500.48</v>
      </c>
      <c r="K11" s="101"/>
      <c r="L11" s="100" t="n">
        <v>827500.48</v>
      </c>
      <c r="M11" s="101"/>
      <c r="N11" s="100" t="n">
        <v>827500.48</v>
      </c>
      <c r="O11" s="101"/>
      <c r="P11" s="100" t="n">
        <v>827500.48</v>
      </c>
      <c r="Q11" s="138"/>
      <c r="R11" s="22"/>
    </row>
    <row r="12" customFormat="false" ht="15.85" hidden="false" customHeight="true" outlineLevel="0" collapsed="false">
      <c r="A12" s="1"/>
      <c r="B12" s="177"/>
      <c r="C12" s="178"/>
      <c r="D12" s="178" t="s">
        <v>489</v>
      </c>
      <c r="E12" s="195"/>
      <c r="F12" s="100" t="n">
        <v>0</v>
      </c>
      <c r="G12" s="101"/>
      <c r="H12" s="100" t="n">
        <v>0</v>
      </c>
      <c r="I12" s="101"/>
      <c r="J12" s="100" t="n">
        <v>0</v>
      </c>
      <c r="K12" s="101"/>
      <c r="L12" s="100" t="n">
        <v>0</v>
      </c>
      <c r="M12" s="101"/>
      <c r="N12" s="100" t="n">
        <v>0</v>
      </c>
      <c r="O12" s="101"/>
      <c r="P12" s="100" t="n">
        <v>0</v>
      </c>
      <c r="Q12" s="138"/>
      <c r="R12" s="22"/>
    </row>
    <row r="13" customFormat="false" ht="15.85" hidden="false" customHeight="true" outlineLevel="0" collapsed="false">
      <c r="A13" s="1"/>
      <c r="B13" s="177"/>
      <c r="C13" s="178"/>
      <c r="D13" s="178" t="s">
        <v>490</v>
      </c>
      <c r="E13" s="195"/>
      <c r="F13" s="100" t="n">
        <v>29700</v>
      </c>
      <c r="G13" s="101"/>
      <c r="H13" s="100" t="n">
        <v>29700</v>
      </c>
      <c r="I13" s="101"/>
      <c r="J13" s="100" t="n">
        <v>29700</v>
      </c>
      <c r="K13" s="101"/>
      <c r="L13" s="100" t="n">
        <v>29700</v>
      </c>
      <c r="M13" s="101"/>
      <c r="N13" s="100" t="n">
        <v>29700</v>
      </c>
      <c r="O13" s="101"/>
      <c r="P13" s="100" t="n">
        <v>29700</v>
      </c>
      <c r="Q13" s="138"/>
      <c r="R13" s="22"/>
    </row>
    <row r="14" customFormat="false" ht="15.85" hidden="false" customHeight="true" outlineLevel="0" collapsed="false">
      <c r="A14" s="1"/>
      <c r="B14" s="177"/>
      <c r="C14" s="178"/>
      <c r="D14" s="178" t="s">
        <v>491</v>
      </c>
      <c r="E14" s="195"/>
      <c r="F14" s="100" t="n">
        <v>0</v>
      </c>
      <c r="G14" s="101"/>
      <c r="H14" s="100" t="n">
        <v>0</v>
      </c>
      <c r="I14" s="101"/>
      <c r="J14" s="100" t="n">
        <v>0</v>
      </c>
      <c r="K14" s="101"/>
      <c r="L14" s="100" t="n">
        <v>0</v>
      </c>
      <c r="M14" s="101"/>
      <c r="N14" s="100" t="n">
        <v>0</v>
      </c>
      <c r="O14" s="101"/>
      <c r="P14" s="100" t="n">
        <v>0</v>
      </c>
      <c r="Q14" s="138"/>
      <c r="R14" s="22"/>
    </row>
    <row r="15" customFormat="false" ht="15.85" hidden="false" customHeight="true" outlineLevel="0" collapsed="false">
      <c r="A15" s="1"/>
      <c r="B15" s="177"/>
      <c r="C15" s="178"/>
      <c r="D15" s="178" t="s">
        <v>492</v>
      </c>
      <c r="E15" s="195"/>
      <c r="F15" s="100" t="n">
        <v>0</v>
      </c>
      <c r="G15" s="101"/>
      <c r="H15" s="100" t="n">
        <v>0</v>
      </c>
      <c r="I15" s="101"/>
      <c r="J15" s="100" t="n">
        <v>0</v>
      </c>
      <c r="K15" s="101"/>
      <c r="L15" s="100" t="n">
        <v>0</v>
      </c>
      <c r="M15" s="101"/>
      <c r="N15" s="100" t="n">
        <v>0</v>
      </c>
      <c r="O15" s="101"/>
      <c r="P15" s="100" t="n">
        <v>0</v>
      </c>
      <c r="Q15" s="138"/>
      <c r="R15" s="22"/>
    </row>
    <row r="16" customFormat="false" ht="15.85" hidden="false" customHeight="true" outlineLevel="0" collapsed="false">
      <c r="A16" s="1"/>
      <c r="B16" s="177"/>
      <c r="C16" s="178"/>
      <c r="D16" s="178" t="s">
        <v>493</v>
      </c>
      <c r="E16" s="195"/>
      <c r="F16" s="100" t="n">
        <v>0</v>
      </c>
      <c r="G16" s="101"/>
      <c r="H16" s="100" t="n">
        <v>0</v>
      </c>
      <c r="I16" s="101"/>
      <c r="J16" s="100" t="n">
        <v>0</v>
      </c>
      <c r="K16" s="101"/>
      <c r="L16" s="100" t="n">
        <v>0</v>
      </c>
      <c r="M16" s="101"/>
      <c r="N16" s="100" t="n">
        <v>0</v>
      </c>
      <c r="O16" s="101"/>
      <c r="P16" s="100" t="n">
        <v>0</v>
      </c>
      <c r="Q16" s="138"/>
      <c r="R16" s="22"/>
    </row>
    <row r="17" customFormat="false" ht="15.85" hidden="false" customHeight="true" outlineLevel="0" collapsed="false">
      <c r="A17" s="1"/>
      <c r="B17" s="177"/>
      <c r="C17" s="178"/>
      <c r="D17" s="178" t="s">
        <v>494</v>
      </c>
      <c r="E17" s="195"/>
      <c r="F17" s="100" t="n">
        <v>0</v>
      </c>
      <c r="G17" s="101"/>
      <c r="H17" s="100" t="n">
        <v>0</v>
      </c>
      <c r="I17" s="101"/>
      <c r="J17" s="100" t="n">
        <v>0</v>
      </c>
      <c r="K17" s="101"/>
      <c r="L17" s="100" t="n">
        <v>0</v>
      </c>
      <c r="M17" s="101"/>
      <c r="N17" s="100" t="n">
        <v>0</v>
      </c>
      <c r="O17" s="101"/>
      <c r="P17" s="100" t="n">
        <v>0</v>
      </c>
      <c r="Q17" s="138"/>
      <c r="R17" s="22"/>
    </row>
    <row r="18" customFormat="false" ht="8.3" hidden="false" customHeight="true" outlineLevel="0" collapsed="false">
      <c r="A18" s="1"/>
      <c r="B18" s="177"/>
      <c r="C18" s="178"/>
      <c r="D18" s="178"/>
      <c r="E18" s="195"/>
      <c r="F18" s="137"/>
      <c r="G18" s="138"/>
      <c r="H18" s="137"/>
      <c r="I18" s="138"/>
      <c r="J18" s="137"/>
      <c r="K18" s="138"/>
      <c r="L18" s="137"/>
      <c r="M18" s="138"/>
      <c r="N18" s="137"/>
      <c r="O18" s="138"/>
      <c r="P18" s="137"/>
      <c r="Q18" s="138"/>
      <c r="R18" s="22"/>
    </row>
    <row r="19" customFormat="false" ht="15.85" hidden="false" customHeight="true" outlineLevel="0" collapsed="false">
      <c r="A19" s="1"/>
      <c r="B19" s="177"/>
      <c r="C19" s="142" t="s">
        <v>495</v>
      </c>
      <c r="D19" s="142"/>
      <c r="E19" s="254"/>
      <c r="F19" s="95" t="n">
        <v>4129938</v>
      </c>
      <c r="G19" s="96"/>
      <c r="H19" s="95" t="n">
        <v>4129938</v>
      </c>
      <c r="I19" s="96"/>
      <c r="J19" s="95" t="n">
        <v>4129938</v>
      </c>
      <c r="K19" s="96"/>
      <c r="L19" s="95" t="n">
        <v>4129938</v>
      </c>
      <c r="M19" s="96"/>
      <c r="N19" s="95" t="n">
        <v>4129938</v>
      </c>
      <c r="O19" s="96"/>
      <c r="P19" s="95" t="n">
        <v>4129938</v>
      </c>
      <c r="Q19" s="138"/>
      <c r="R19" s="22"/>
    </row>
    <row r="20" customFormat="false" ht="15.85" hidden="false" customHeight="true" outlineLevel="0" collapsed="false">
      <c r="A20" s="1"/>
      <c r="B20" s="177"/>
      <c r="C20" s="178"/>
      <c r="D20" s="178" t="s">
        <v>486</v>
      </c>
      <c r="E20" s="195"/>
      <c r="F20" s="100" t="n">
        <v>3307030</v>
      </c>
      <c r="G20" s="101"/>
      <c r="H20" s="100" t="n">
        <v>3307030</v>
      </c>
      <c r="I20" s="101"/>
      <c r="J20" s="100" t="n">
        <v>3307030</v>
      </c>
      <c r="K20" s="101"/>
      <c r="L20" s="100" t="n">
        <v>3307030</v>
      </c>
      <c r="M20" s="101"/>
      <c r="N20" s="100" t="n">
        <v>3307030</v>
      </c>
      <c r="O20" s="101"/>
      <c r="P20" s="100" t="n">
        <v>3307030</v>
      </c>
      <c r="Q20" s="138"/>
      <c r="R20" s="22"/>
    </row>
    <row r="21" customFormat="false" ht="15.85" hidden="false" customHeight="true" outlineLevel="0" collapsed="false">
      <c r="A21" s="1"/>
      <c r="B21" s="177"/>
      <c r="C21" s="178"/>
      <c r="D21" s="178" t="s">
        <v>487</v>
      </c>
      <c r="E21" s="195"/>
      <c r="F21" s="100" t="n">
        <v>78112</v>
      </c>
      <c r="G21" s="101"/>
      <c r="H21" s="100" t="n">
        <v>78112</v>
      </c>
      <c r="I21" s="101"/>
      <c r="J21" s="100" t="n">
        <v>78112</v>
      </c>
      <c r="K21" s="101"/>
      <c r="L21" s="100" t="n">
        <v>78112</v>
      </c>
      <c r="M21" s="101"/>
      <c r="N21" s="100" t="n">
        <v>78112</v>
      </c>
      <c r="O21" s="101"/>
      <c r="P21" s="100" t="n">
        <v>78112</v>
      </c>
      <c r="Q21" s="138"/>
      <c r="R21" s="22"/>
    </row>
    <row r="22" customFormat="false" ht="15.85" hidden="false" customHeight="true" outlineLevel="0" collapsed="false">
      <c r="A22" s="1"/>
      <c r="B22" s="177"/>
      <c r="C22" s="178"/>
      <c r="D22" s="178" t="s">
        <v>488</v>
      </c>
      <c r="E22" s="195"/>
      <c r="F22" s="100" t="n">
        <v>744796</v>
      </c>
      <c r="G22" s="101"/>
      <c r="H22" s="100" t="n">
        <v>744796</v>
      </c>
      <c r="I22" s="101"/>
      <c r="J22" s="100" t="n">
        <v>744796</v>
      </c>
      <c r="K22" s="101"/>
      <c r="L22" s="100" t="n">
        <v>744796</v>
      </c>
      <c r="M22" s="101"/>
      <c r="N22" s="100" t="n">
        <v>744796</v>
      </c>
      <c r="O22" s="101"/>
      <c r="P22" s="100" t="n">
        <v>744796</v>
      </c>
      <c r="Q22" s="138"/>
      <c r="R22" s="22"/>
    </row>
    <row r="23" customFormat="false" ht="15.85" hidden="false" customHeight="true" outlineLevel="0" collapsed="false">
      <c r="A23" s="1"/>
      <c r="B23" s="177"/>
      <c r="C23" s="178"/>
      <c r="D23" s="178" t="s">
        <v>489</v>
      </c>
      <c r="E23" s="195"/>
      <c r="F23" s="100" t="n">
        <v>0</v>
      </c>
      <c r="G23" s="101"/>
      <c r="H23" s="100" t="n">
        <v>0</v>
      </c>
      <c r="I23" s="101"/>
      <c r="J23" s="100" t="n">
        <v>0</v>
      </c>
      <c r="K23" s="101"/>
      <c r="L23" s="100" t="n">
        <v>0</v>
      </c>
      <c r="M23" s="101"/>
      <c r="N23" s="100" t="n">
        <v>0</v>
      </c>
      <c r="O23" s="101"/>
      <c r="P23" s="100" t="n">
        <v>0</v>
      </c>
      <c r="Q23" s="138"/>
      <c r="R23" s="22"/>
    </row>
    <row r="24" customFormat="false" ht="15.85" hidden="false" customHeight="true" outlineLevel="0" collapsed="false">
      <c r="A24" s="1"/>
      <c r="B24" s="177"/>
      <c r="C24" s="178"/>
      <c r="D24" s="178" t="s">
        <v>490</v>
      </c>
      <c r="E24" s="195"/>
      <c r="F24" s="100" t="n">
        <v>0</v>
      </c>
      <c r="G24" s="101"/>
      <c r="H24" s="100" t="n">
        <v>0</v>
      </c>
      <c r="I24" s="101"/>
      <c r="J24" s="100" t="n">
        <v>0</v>
      </c>
      <c r="K24" s="101"/>
      <c r="L24" s="100" t="n">
        <v>0</v>
      </c>
      <c r="M24" s="101"/>
      <c r="N24" s="100" t="n">
        <v>0</v>
      </c>
      <c r="O24" s="101"/>
      <c r="P24" s="100" t="n">
        <v>0</v>
      </c>
      <c r="Q24" s="138"/>
      <c r="R24" s="22"/>
    </row>
    <row r="25" customFormat="false" ht="15.85" hidden="false" customHeight="true" outlineLevel="0" collapsed="false">
      <c r="A25" s="1"/>
      <c r="B25" s="177"/>
      <c r="C25" s="178"/>
      <c r="D25" s="178" t="s">
        <v>491</v>
      </c>
      <c r="E25" s="195"/>
      <c r="F25" s="100" t="n">
        <v>0</v>
      </c>
      <c r="G25" s="101"/>
      <c r="H25" s="100" t="n">
        <v>0</v>
      </c>
      <c r="I25" s="101"/>
      <c r="J25" s="100" t="n">
        <v>0</v>
      </c>
      <c r="K25" s="101"/>
      <c r="L25" s="100" t="n">
        <v>0</v>
      </c>
      <c r="M25" s="101"/>
      <c r="N25" s="100" t="n">
        <v>0</v>
      </c>
      <c r="O25" s="101"/>
      <c r="P25" s="100" t="n">
        <v>0</v>
      </c>
      <c r="Q25" s="138"/>
      <c r="R25" s="22"/>
    </row>
    <row r="26" customFormat="false" ht="15.85" hidden="false" customHeight="true" outlineLevel="0" collapsed="false">
      <c r="A26" s="1"/>
      <c r="B26" s="177"/>
      <c r="C26" s="178"/>
      <c r="D26" s="178" t="s">
        <v>492</v>
      </c>
      <c r="E26" s="195"/>
      <c r="F26" s="100" t="n">
        <v>0</v>
      </c>
      <c r="G26" s="101"/>
      <c r="H26" s="100" t="n">
        <v>0</v>
      </c>
      <c r="I26" s="101"/>
      <c r="J26" s="100" t="n">
        <v>0</v>
      </c>
      <c r="K26" s="101"/>
      <c r="L26" s="100" t="n">
        <v>0</v>
      </c>
      <c r="M26" s="101"/>
      <c r="N26" s="100" t="n">
        <v>0</v>
      </c>
      <c r="O26" s="101"/>
      <c r="P26" s="100" t="n">
        <v>0</v>
      </c>
      <c r="Q26" s="138"/>
      <c r="R26" s="22"/>
    </row>
    <row r="27" customFormat="false" ht="15.85" hidden="false" customHeight="true" outlineLevel="0" collapsed="false">
      <c r="A27" s="1"/>
      <c r="B27" s="177"/>
      <c r="C27" s="178"/>
      <c r="D27" s="178" t="s">
        <v>496</v>
      </c>
      <c r="E27" s="195"/>
      <c r="F27" s="100" t="n">
        <v>0</v>
      </c>
      <c r="G27" s="101"/>
      <c r="H27" s="100" t="n">
        <v>0</v>
      </c>
      <c r="I27" s="101"/>
      <c r="J27" s="100" t="n">
        <v>0</v>
      </c>
      <c r="K27" s="101"/>
      <c r="L27" s="100" t="n">
        <v>0</v>
      </c>
      <c r="M27" s="101"/>
      <c r="N27" s="100" t="n">
        <v>0</v>
      </c>
      <c r="O27" s="101"/>
      <c r="P27" s="100" t="n">
        <v>0</v>
      </c>
      <c r="Q27" s="138"/>
      <c r="R27" s="22"/>
    </row>
    <row r="28" customFormat="false" ht="15.85" hidden="false" customHeight="true" outlineLevel="0" collapsed="false">
      <c r="A28" s="1"/>
      <c r="B28" s="177"/>
      <c r="C28" s="178"/>
      <c r="D28" s="178" t="s">
        <v>494</v>
      </c>
      <c r="E28" s="195"/>
      <c r="F28" s="100" t="n">
        <v>0</v>
      </c>
      <c r="G28" s="101"/>
      <c r="H28" s="100" t="n">
        <v>0</v>
      </c>
      <c r="I28" s="101"/>
      <c r="J28" s="100" t="n">
        <v>0</v>
      </c>
      <c r="K28" s="101"/>
      <c r="L28" s="100" t="n">
        <v>0</v>
      </c>
      <c r="M28" s="101"/>
      <c r="N28" s="100" t="n">
        <v>0</v>
      </c>
      <c r="O28" s="101"/>
      <c r="P28" s="100" t="n">
        <v>0</v>
      </c>
      <c r="Q28" s="138"/>
      <c r="R28" s="22"/>
    </row>
    <row r="29" customFormat="false" ht="8.3" hidden="false" customHeight="true" outlineLevel="0" collapsed="false">
      <c r="A29" s="1"/>
      <c r="B29" s="177"/>
      <c r="C29" s="178"/>
      <c r="D29" s="178"/>
      <c r="E29" s="195"/>
      <c r="F29" s="137"/>
      <c r="G29" s="138"/>
      <c r="H29" s="137"/>
      <c r="I29" s="138"/>
      <c r="J29" s="137"/>
      <c r="K29" s="138"/>
      <c r="L29" s="137"/>
      <c r="M29" s="138"/>
      <c r="N29" s="137"/>
      <c r="O29" s="138"/>
      <c r="P29" s="137"/>
      <c r="Q29" s="138"/>
      <c r="R29" s="22"/>
    </row>
    <row r="30" customFormat="false" ht="15.85" hidden="false" customHeight="true" outlineLevel="0" collapsed="false">
      <c r="A30" s="1"/>
      <c r="B30" s="186"/>
      <c r="C30" s="308" t="s">
        <v>497</v>
      </c>
      <c r="D30" s="308"/>
      <c r="E30" s="309"/>
      <c r="F30" s="302" t="n">
        <v>8589562.73</v>
      </c>
      <c r="G30" s="303"/>
      <c r="H30" s="302" t="n">
        <v>8589562.73</v>
      </c>
      <c r="I30" s="303"/>
      <c r="J30" s="302" t="n">
        <v>8589562.73</v>
      </c>
      <c r="K30" s="303"/>
      <c r="L30" s="302" t="n">
        <v>8589562.73</v>
      </c>
      <c r="M30" s="303"/>
      <c r="N30" s="302" t="n">
        <v>8589562.73</v>
      </c>
      <c r="O30" s="303"/>
      <c r="P30" s="302" t="n">
        <v>8589562.73</v>
      </c>
      <c r="Q30" s="191"/>
      <c r="R30" s="22"/>
    </row>
    <row r="31" customFormat="false" ht="8.3" hidden="false" customHeight="true" outlineLevel="0" collapsed="false">
      <c r="B31" s="305"/>
      <c r="C31" s="305"/>
      <c r="D31" s="305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</row>
  </sheetData>
  <mergeCells count="15">
    <mergeCell ref="B1:Q1"/>
    <mergeCell ref="B2:Q2"/>
    <mergeCell ref="B3:Q3"/>
    <mergeCell ref="B4:Q4"/>
    <mergeCell ref="B5:Q5"/>
    <mergeCell ref="C6:D7"/>
    <mergeCell ref="F6:F7"/>
    <mergeCell ref="H6:H7"/>
    <mergeCell ref="J6:J7"/>
    <mergeCell ref="L6:L7"/>
    <mergeCell ref="N6:N7"/>
    <mergeCell ref="P6:P7"/>
    <mergeCell ref="C8:D8"/>
    <mergeCell ref="C19:D19"/>
    <mergeCell ref="C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3" min="1" style="0" width="1.7"/>
    <col collapsed="false" customWidth="true" hidden="false" outlineLevel="0" max="4" min="4" style="0" width="80.76"/>
    <col collapsed="false" customWidth="true" hidden="false" outlineLevel="0" max="5" min="5" style="0" width="1.7"/>
    <col collapsed="false" customWidth="true" hidden="false" outlineLevel="0" max="6" min="6" style="0" width="20.72"/>
    <col collapsed="false" customWidth="true" hidden="false" outlineLevel="0" max="7" min="7" style="0" width="1.7"/>
    <col collapsed="false" customWidth="true" hidden="false" outlineLevel="0" max="8" min="8" style="0" width="20.72"/>
    <col collapsed="false" customWidth="true" hidden="false" outlineLevel="0" max="9" min="9" style="0" width="1.7"/>
    <col collapsed="false" customWidth="true" hidden="false" outlineLevel="0" max="10" min="10" style="0" width="20.72"/>
    <col collapsed="false" customWidth="true" hidden="false" outlineLevel="0" max="11" min="11" style="0" width="1.7"/>
    <col collapsed="false" customWidth="true" hidden="false" outlineLevel="0" max="12" min="12" style="0" width="20.72"/>
    <col collapsed="false" customWidth="true" hidden="false" outlineLevel="0" max="13" min="13" style="0" width="1.7"/>
    <col collapsed="false" customWidth="true" hidden="false" outlineLevel="0" max="14" min="14" style="0" width="20.72"/>
    <col collapsed="false" customWidth="true" hidden="false" outlineLevel="0" max="15" min="15" style="0" width="1.7"/>
    <col collapsed="false" customWidth="true" hidden="false" outlineLevel="0" max="16" min="16" style="0" width="20.72"/>
    <col collapsed="false" customWidth="true" hidden="false" outlineLevel="0" max="18" min="17" style="0" width="1.7"/>
    <col collapsed="false" customWidth="true" hidden="false" outlineLevel="0" max="255" min="19" style="0" width="11.43"/>
  </cols>
  <sheetData>
    <row r="1" customFormat="false" ht="12.8" hidden="false" customHeight="false" outlineLevel="0" collapsed="false">
      <c r="B1" s="163" t="s">
        <v>498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</row>
    <row r="2" customFormat="false" ht="12.8" hidden="false" customHeight="false" outlineLevel="0" collapsed="false">
      <c r="A2" s="1"/>
      <c r="B2" s="75" t="s">
        <v>2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22"/>
    </row>
    <row r="3" customFormat="false" ht="12.8" hidden="false" customHeight="false" outlineLevel="0" collapsed="false">
      <c r="A3" s="1"/>
      <c r="B3" s="164" t="s">
        <v>499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22"/>
    </row>
    <row r="4" customFormat="false" ht="18.1" hidden="false" customHeight="true" outlineLevel="0" collapsed="false">
      <c r="A4" s="1"/>
      <c r="B4" s="165" t="s">
        <v>14</v>
      </c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22"/>
    </row>
    <row r="5" customFormat="false" ht="12.8" hidden="false" customHeight="true" outlineLevel="0" collapsed="false">
      <c r="A5" s="1"/>
      <c r="B5" s="289"/>
      <c r="C5" s="131" t="s">
        <v>460</v>
      </c>
      <c r="D5" s="131"/>
      <c r="E5" s="247"/>
      <c r="F5" s="310" t="s">
        <v>500</v>
      </c>
      <c r="G5" s="311" t="s">
        <v>501</v>
      </c>
      <c r="H5" s="310" t="s">
        <v>502</v>
      </c>
      <c r="I5" s="311" t="s">
        <v>501</v>
      </c>
      <c r="J5" s="310" t="s">
        <v>503</v>
      </c>
      <c r="K5" s="311" t="s">
        <v>501</v>
      </c>
      <c r="L5" s="310" t="s">
        <v>504</v>
      </c>
      <c r="M5" s="311" t="s">
        <v>501</v>
      </c>
      <c r="N5" s="310" t="s">
        <v>505</v>
      </c>
      <c r="O5" s="311" t="s">
        <v>501</v>
      </c>
      <c r="P5" s="310" t="s">
        <v>506</v>
      </c>
      <c r="Q5" s="311" t="s">
        <v>507</v>
      </c>
      <c r="R5" s="22"/>
    </row>
    <row r="6" customFormat="false" ht="12.8" hidden="false" customHeight="false" outlineLevel="0" collapsed="false">
      <c r="A6" s="1"/>
      <c r="B6" s="292"/>
      <c r="C6" s="131"/>
      <c r="D6" s="131"/>
      <c r="E6" s="251"/>
      <c r="F6" s="310"/>
      <c r="G6" s="311"/>
      <c r="H6" s="310"/>
      <c r="I6" s="311"/>
      <c r="J6" s="310"/>
      <c r="K6" s="311"/>
      <c r="L6" s="310"/>
      <c r="M6" s="311"/>
      <c r="N6" s="310"/>
      <c r="O6" s="311"/>
      <c r="P6" s="310"/>
      <c r="Q6" s="311"/>
      <c r="R6" s="22"/>
    </row>
    <row r="7" customFormat="false" ht="15.85" hidden="false" customHeight="true" outlineLevel="0" collapsed="false">
      <c r="A7" s="1"/>
      <c r="B7" s="171"/>
      <c r="C7" s="172" t="s">
        <v>508</v>
      </c>
      <c r="D7" s="172"/>
      <c r="E7" s="253"/>
      <c r="F7" s="174" t="n">
        <v>3169398.72</v>
      </c>
      <c r="G7" s="175"/>
      <c r="H7" s="174" t="n">
        <v>2300092.4</v>
      </c>
      <c r="I7" s="175"/>
      <c r="J7" s="174" t="n">
        <v>2562140.43</v>
      </c>
      <c r="K7" s="175"/>
      <c r="L7" s="174" t="n">
        <v>3273263.34</v>
      </c>
      <c r="M7" s="175"/>
      <c r="N7" s="174" t="n">
        <v>4249115.15</v>
      </c>
      <c r="O7" s="175"/>
      <c r="P7" s="174" t="n">
        <v>4410122.31</v>
      </c>
      <c r="Q7" s="176"/>
      <c r="R7" s="22"/>
    </row>
    <row r="8" customFormat="false" ht="15.85" hidden="false" customHeight="true" outlineLevel="0" collapsed="false">
      <c r="A8" s="1"/>
      <c r="B8" s="177"/>
      <c r="C8" s="178"/>
      <c r="D8" s="178" t="s">
        <v>509</v>
      </c>
      <c r="E8" s="195"/>
      <c r="F8" s="100" t="n">
        <v>0</v>
      </c>
      <c r="G8" s="101"/>
      <c r="H8" s="100" t="n">
        <v>0</v>
      </c>
      <c r="I8" s="101"/>
      <c r="J8" s="100" t="n">
        <v>0</v>
      </c>
      <c r="K8" s="101"/>
      <c r="L8" s="100" t="n">
        <v>0</v>
      </c>
      <c r="M8" s="101"/>
      <c r="N8" s="100" t="n">
        <v>0</v>
      </c>
      <c r="O8" s="101"/>
      <c r="P8" s="100" t="n">
        <v>0</v>
      </c>
      <c r="Q8" s="138"/>
      <c r="R8" s="22"/>
    </row>
    <row r="9" customFormat="false" ht="15.85" hidden="false" customHeight="true" outlineLevel="0" collapsed="false">
      <c r="A9" s="1"/>
      <c r="B9" s="177"/>
      <c r="C9" s="178"/>
      <c r="D9" s="178" t="s">
        <v>510</v>
      </c>
      <c r="E9" s="195"/>
      <c r="F9" s="100" t="n">
        <v>0</v>
      </c>
      <c r="G9" s="101"/>
      <c r="H9" s="100" t="n">
        <v>0</v>
      </c>
      <c r="I9" s="101"/>
      <c r="J9" s="100" t="n">
        <v>0</v>
      </c>
      <c r="K9" s="101"/>
      <c r="L9" s="100" t="n">
        <v>0</v>
      </c>
      <c r="M9" s="101"/>
      <c r="N9" s="100" t="n">
        <v>0</v>
      </c>
      <c r="O9" s="101"/>
      <c r="P9" s="100" t="n">
        <v>0</v>
      </c>
      <c r="Q9" s="138"/>
      <c r="R9" s="22"/>
    </row>
    <row r="10" customFormat="false" ht="15.85" hidden="false" customHeight="true" outlineLevel="0" collapsed="false">
      <c r="A10" s="1"/>
      <c r="B10" s="177"/>
      <c r="C10" s="178"/>
      <c r="D10" s="178" t="s">
        <v>511</v>
      </c>
      <c r="E10" s="195"/>
      <c r="F10" s="100" t="n">
        <v>0</v>
      </c>
      <c r="G10" s="101"/>
      <c r="H10" s="100" t="n">
        <v>0</v>
      </c>
      <c r="I10" s="101"/>
      <c r="J10" s="100" t="n">
        <v>0</v>
      </c>
      <c r="K10" s="101"/>
      <c r="L10" s="100" t="n">
        <v>0</v>
      </c>
      <c r="M10" s="101"/>
      <c r="N10" s="100" t="n">
        <v>0</v>
      </c>
      <c r="O10" s="101"/>
      <c r="P10" s="100" t="n">
        <v>0</v>
      </c>
      <c r="Q10" s="138"/>
      <c r="R10" s="22"/>
    </row>
    <row r="11" customFormat="false" ht="15.85" hidden="false" customHeight="true" outlineLevel="0" collapsed="false">
      <c r="A11" s="1"/>
      <c r="B11" s="177"/>
      <c r="C11" s="178"/>
      <c r="D11" s="178" t="s">
        <v>512</v>
      </c>
      <c r="E11" s="195"/>
      <c r="F11" s="100" t="n">
        <v>0</v>
      </c>
      <c r="G11" s="101"/>
      <c r="H11" s="100" t="n">
        <v>0</v>
      </c>
      <c r="I11" s="101"/>
      <c r="J11" s="100" t="n">
        <v>0</v>
      </c>
      <c r="K11" s="101"/>
      <c r="L11" s="100" t="n">
        <v>0</v>
      </c>
      <c r="M11" s="101"/>
      <c r="N11" s="100" t="n">
        <v>0</v>
      </c>
      <c r="O11" s="101"/>
      <c r="P11" s="100" t="n">
        <v>0</v>
      </c>
      <c r="Q11" s="138"/>
      <c r="R11" s="22"/>
    </row>
    <row r="12" customFormat="false" ht="15.85" hidden="false" customHeight="true" outlineLevel="0" collapsed="false">
      <c r="A12" s="1"/>
      <c r="B12" s="177"/>
      <c r="C12" s="178"/>
      <c r="D12" s="178" t="s">
        <v>513</v>
      </c>
      <c r="E12" s="195"/>
      <c r="F12" s="100" t="n">
        <v>2658.72</v>
      </c>
      <c r="G12" s="101"/>
      <c r="H12" s="100" t="n">
        <v>721.4</v>
      </c>
      <c r="I12" s="101"/>
      <c r="J12" s="100" t="n">
        <v>503.43</v>
      </c>
      <c r="K12" s="101"/>
      <c r="L12" s="100" t="n">
        <v>10686.29</v>
      </c>
      <c r="M12" s="101"/>
      <c r="N12" s="100" t="n">
        <v>994.15</v>
      </c>
      <c r="O12" s="101"/>
      <c r="P12" s="100" t="n">
        <v>184.31</v>
      </c>
      <c r="Q12" s="138"/>
      <c r="R12" s="22"/>
    </row>
    <row r="13" customFormat="false" ht="15.85" hidden="false" customHeight="true" outlineLevel="0" collapsed="false">
      <c r="A13" s="1"/>
      <c r="B13" s="177"/>
      <c r="C13" s="178"/>
      <c r="D13" s="178" t="s">
        <v>514</v>
      </c>
      <c r="E13" s="195"/>
      <c r="F13" s="100" t="n">
        <v>0</v>
      </c>
      <c r="G13" s="101"/>
      <c r="H13" s="100" t="n">
        <v>0</v>
      </c>
      <c r="I13" s="101"/>
      <c r="J13" s="100" t="n">
        <v>0</v>
      </c>
      <c r="K13" s="101"/>
      <c r="L13" s="100" t="n">
        <v>0</v>
      </c>
      <c r="M13" s="101"/>
      <c r="N13" s="100" t="n">
        <v>0</v>
      </c>
      <c r="O13" s="101"/>
      <c r="P13" s="100" t="n">
        <v>0</v>
      </c>
      <c r="Q13" s="138"/>
      <c r="R13" s="22"/>
    </row>
    <row r="14" customFormat="false" ht="15.85" hidden="false" customHeight="true" outlineLevel="0" collapsed="false">
      <c r="A14" s="1"/>
      <c r="B14" s="177"/>
      <c r="C14" s="178"/>
      <c r="D14" s="178" t="s">
        <v>515</v>
      </c>
      <c r="E14" s="195"/>
      <c r="F14" s="100" t="n">
        <v>60600</v>
      </c>
      <c r="G14" s="101"/>
      <c r="H14" s="100" t="n">
        <v>149371</v>
      </c>
      <c r="I14" s="101"/>
      <c r="J14" s="100" t="n">
        <v>388231</v>
      </c>
      <c r="K14" s="101"/>
      <c r="L14" s="100" t="n">
        <v>314400</v>
      </c>
      <c r="M14" s="101"/>
      <c r="N14" s="100" t="n">
        <v>278139</v>
      </c>
      <c r="O14" s="101"/>
      <c r="P14" s="100" t="n">
        <v>280000</v>
      </c>
      <c r="Q14" s="138"/>
      <c r="R14" s="22"/>
    </row>
    <row r="15" customFormat="false" ht="15.85" hidden="false" customHeight="true" outlineLevel="0" collapsed="false">
      <c r="A15" s="1"/>
      <c r="B15" s="177"/>
      <c r="C15" s="178"/>
      <c r="D15" s="178" t="s">
        <v>516</v>
      </c>
      <c r="E15" s="195"/>
      <c r="F15" s="100" t="n">
        <v>0</v>
      </c>
      <c r="G15" s="101"/>
      <c r="H15" s="100" t="n">
        <v>0</v>
      </c>
      <c r="I15" s="101"/>
      <c r="J15" s="100" t="n">
        <v>0</v>
      </c>
      <c r="K15" s="101"/>
      <c r="L15" s="100" t="n">
        <v>0</v>
      </c>
      <c r="M15" s="101"/>
      <c r="N15" s="100" t="n">
        <v>0</v>
      </c>
      <c r="O15" s="101"/>
      <c r="P15" s="100" t="n">
        <v>0</v>
      </c>
      <c r="Q15" s="138"/>
      <c r="R15" s="22"/>
    </row>
    <row r="16" customFormat="false" ht="15.85" hidden="false" customHeight="true" outlineLevel="0" collapsed="false">
      <c r="A16" s="1"/>
      <c r="B16" s="177"/>
      <c r="C16" s="178"/>
      <c r="D16" s="178" t="s">
        <v>517</v>
      </c>
      <c r="E16" s="195"/>
      <c r="F16" s="100" t="n">
        <v>0</v>
      </c>
      <c r="G16" s="101"/>
      <c r="H16" s="100" t="n">
        <v>0</v>
      </c>
      <c r="I16" s="101"/>
      <c r="J16" s="100" t="n">
        <v>0</v>
      </c>
      <c r="K16" s="101"/>
      <c r="L16" s="100" t="n">
        <v>0</v>
      </c>
      <c r="M16" s="101"/>
      <c r="N16" s="100" t="n">
        <v>0</v>
      </c>
      <c r="O16" s="101"/>
      <c r="P16" s="100" t="n">
        <v>0</v>
      </c>
      <c r="Q16" s="138"/>
      <c r="R16" s="22"/>
    </row>
    <row r="17" customFormat="false" ht="15.85" hidden="false" customHeight="true" outlineLevel="0" collapsed="false">
      <c r="A17" s="1"/>
      <c r="B17" s="177"/>
      <c r="C17" s="178"/>
      <c r="D17" s="178" t="s">
        <v>518</v>
      </c>
      <c r="E17" s="195"/>
      <c r="F17" s="100" t="n">
        <v>3106140</v>
      </c>
      <c r="G17" s="101"/>
      <c r="H17" s="100" t="n">
        <v>2150000</v>
      </c>
      <c r="I17" s="101"/>
      <c r="J17" s="100" t="n">
        <v>2173406</v>
      </c>
      <c r="K17" s="101"/>
      <c r="L17" s="100" t="n">
        <v>2948177.05</v>
      </c>
      <c r="M17" s="101"/>
      <c r="N17" s="100" t="n">
        <v>3969982</v>
      </c>
      <c r="O17" s="101"/>
      <c r="P17" s="100" t="n">
        <v>4129938</v>
      </c>
      <c r="Q17" s="138"/>
      <c r="R17" s="22"/>
    </row>
    <row r="18" customFormat="false" ht="15.85" hidden="false" customHeight="true" outlineLevel="0" collapsed="false">
      <c r="A18" s="1"/>
      <c r="B18" s="177"/>
      <c r="C18" s="178"/>
      <c r="D18" s="178" t="s">
        <v>519</v>
      </c>
      <c r="E18" s="195"/>
      <c r="F18" s="100" t="n">
        <v>0</v>
      </c>
      <c r="G18" s="101"/>
      <c r="H18" s="100" t="n">
        <v>0</v>
      </c>
      <c r="I18" s="101"/>
      <c r="J18" s="100" t="n">
        <v>0</v>
      </c>
      <c r="K18" s="101"/>
      <c r="L18" s="100" t="n">
        <v>0</v>
      </c>
      <c r="M18" s="101"/>
      <c r="N18" s="100" t="n">
        <v>0</v>
      </c>
      <c r="O18" s="101"/>
      <c r="P18" s="100" t="n">
        <v>0</v>
      </c>
      <c r="Q18" s="138"/>
      <c r="R18" s="22"/>
    </row>
    <row r="19" customFormat="false" ht="15.85" hidden="false" customHeight="true" outlineLevel="0" collapsed="false">
      <c r="A19" s="1"/>
      <c r="B19" s="177"/>
      <c r="C19" s="178"/>
      <c r="D19" s="178" t="s">
        <v>520</v>
      </c>
      <c r="E19" s="195"/>
      <c r="F19" s="100" t="n">
        <v>0</v>
      </c>
      <c r="G19" s="101"/>
      <c r="H19" s="100" t="n">
        <v>0</v>
      </c>
      <c r="I19" s="101"/>
      <c r="J19" s="100" t="n">
        <v>0</v>
      </c>
      <c r="K19" s="101"/>
      <c r="L19" s="100" t="n">
        <v>0</v>
      </c>
      <c r="M19" s="101"/>
      <c r="N19" s="100" t="n">
        <v>0</v>
      </c>
      <c r="O19" s="101"/>
      <c r="P19" s="100" t="n">
        <v>0</v>
      </c>
      <c r="Q19" s="138"/>
      <c r="R19" s="22"/>
    </row>
    <row r="20" customFormat="false" ht="8.3" hidden="false" customHeight="true" outlineLevel="0" collapsed="false">
      <c r="A20" s="1"/>
      <c r="B20" s="177"/>
      <c r="C20" s="178"/>
      <c r="D20" s="178"/>
      <c r="E20" s="195"/>
      <c r="F20" s="137"/>
      <c r="G20" s="138"/>
      <c r="H20" s="137"/>
      <c r="I20" s="138"/>
      <c r="J20" s="137"/>
      <c r="K20" s="138"/>
      <c r="L20" s="137"/>
      <c r="M20" s="138"/>
      <c r="N20" s="137"/>
      <c r="O20" s="138"/>
      <c r="P20" s="137"/>
      <c r="Q20" s="138"/>
      <c r="R20" s="22"/>
    </row>
    <row r="21" customFormat="false" ht="15.85" hidden="false" customHeight="true" outlineLevel="0" collapsed="false">
      <c r="A21" s="1"/>
      <c r="B21" s="177"/>
      <c r="C21" s="142" t="s">
        <v>521</v>
      </c>
      <c r="D21" s="142"/>
      <c r="E21" s="254"/>
      <c r="F21" s="95" t="n">
        <v>2919740.89</v>
      </c>
      <c r="G21" s="96"/>
      <c r="H21" s="95" t="n">
        <v>4001146.57</v>
      </c>
      <c r="I21" s="96"/>
      <c r="J21" s="95" t="n">
        <v>4120398.84</v>
      </c>
      <c r="K21" s="96"/>
      <c r="L21" s="95" t="n">
        <v>4158504.97</v>
      </c>
      <c r="M21" s="96"/>
      <c r="N21" s="95" t="n">
        <v>5329938</v>
      </c>
      <c r="O21" s="96"/>
      <c r="P21" s="95" t="n">
        <v>4129938</v>
      </c>
      <c r="Q21" s="138"/>
      <c r="R21" s="22"/>
    </row>
    <row r="22" customFormat="false" ht="15.85" hidden="false" customHeight="true" outlineLevel="0" collapsed="false">
      <c r="A22" s="1"/>
      <c r="B22" s="177"/>
      <c r="C22" s="178"/>
      <c r="D22" s="178" t="s">
        <v>522</v>
      </c>
      <c r="E22" s="195"/>
      <c r="F22" s="100" t="n">
        <v>0</v>
      </c>
      <c r="G22" s="101"/>
      <c r="H22" s="100" t="n">
        <v>0</v>
      </c>
      <c r="I22" s="101"/>
      <c r="J22" s="100" t="n">
        <v>0</v>
      </c>
      <c r="K22" s="101"/>
      <c r="L22" s="100" t="n">
        <v>0</v>
      </c>
      <c r="M22" s="101"/>
      <c r="N22" s="100" t="n">
        <v>0</v>
      </c>
      <c r="O22" s="101"/>
      <c r="P22" s="100" t="n">
        <v>0</v>
      </c>
      <c r="Q22" s="138"/>
      <c r="R22" s="22"/>
    </row>
    <row r="23" customFormat="false" ht="15.85" hidden="false" customHeight="true" outlineLevel="0" collapsed="false">
      <c r="A23" s="1"/>
      <c r="B23" s="177"/>
      <c r="C23" s="178"/>
      <c r="D23" s="178" t="s">
        <v>523</v>
      </c>
      <c r="E23" s="195"/>
      <c r="F23" s="100" t="n">
        <v>0</v>
      </c>
      <c r="G23" s="101"/>
      <c r="H23" s="100" t="n">
        <v>0</v>
      </c>
      <c r="I23" s="101"/>
      <c r="J23" s="100" t="n">
        <v>0</v>
      </c>
      <c r="K23" s="101"/>
      <c r="L23" s="100" t="n">
        <v>0</v>
      </c>
      <c r="M23" s="101"/>
      <c r="N23" s="100" t="n">
        <v>0</v>
      </c>
      <c r="O23" s="101"/>
      <c r="P23" s="100" t="n">
        <v>0</v>
      </c>
      <c r="Q23" s="138"/>
      <c r="R23" s="22"/>
    </row>
    <row r="24" customFormat="false" ht="15.85" hidden="false" customHeight="true" outlineLevel="0" collapsed="false">
      <c r="A24" s="1"/>
      <c r="B24" s="177"/>
      <c r="C24" s="178"/>
      <c r="D24" s="178" t="s">
        <v>524</v>
      </c>
      <c r="E24" s="195"/>
      <c r="F24" s="100" t="n">
        <v>0</v>
      </c>
      <c r="G24" s="101"/>
      <c r="H24" s="100" t="n">
        <v>0</v>
      </c>
      <c r="I24" s="101"/>
      <c r="J24" s="100" t="n">
        <v>0</v>
      </c>
      <c r="K24" s="101"/>
      <c r="L24" s="100" t="n">
        <v>0</v>
      </c>
      <c r="M24" s="101"/>
      <c r="N24" s="100" t="n">
        <v>0</v>
      </c>
      <c r="O24" s="101"/>
      <c r="P24" s="100" t="n">
        <v>0</v>
      </c>
      <c r="Q24" s="138"/>
      <c r="R24" s="22"/>
    </row>
    <row r="25" customFormat="false" ht="15.85" hidden="false" customHeight="true" outlineLevel="0" collapsed="false">
      <c r="A25" s="1"/>
      <c r="B25" s="177"/>
      <c r="C25" s="178"/>
      <c r="D25" s="178" t="s">
        <v>525</v>
      </c>
      <c r="E25" s="195"/>
      <c r="F25" s="100" t="n">
        <v>2918464</v>
      </c>
      <c r="G25" s="101"/>
      <c r="H25" s="100" t="n">
        <v>4000014.43</v>
      </c>
      <c r="I25" s="101"/>
      <c r="J25" s="100" t="n">
        <v>4118686</v>
      </c>
      <c r="K25" s="101"/>
      <c r="L25" s="100" t="n">
        <v>4156185.59</v>
      </c>
      <c r="M25" s="101"/>
      <c r="N25" s="100" t="n">
        <v>5329938</v>
      </c>
      <c r="O25" s="101"/>
      <c r="P25" s="100" t="n">
        <v>4129938</v>
      </c>
      <c r="Q25" s="138"/>
      <c r="R25" s="22"/>
    </row>
    <row r="26" customFormat="false" ht="15.85" hidden="false" customHeight="true" outlineLevel="0" collapsed="false">
      <c r="A26" s="1"/>
      <c r="B26" s="177"/>
      <c r="C26" s="178"/>
      <c r="D26" s="178" t="s">
        <v>526</v>
      </c>
      <c r="E26" s="195"/>
      <c r="F26" s="100" t="n">
        <v>1276.89</v>
      </c>
      <c r="G26" s="101"/>
      <c r="H26" s="100" t="n">
        <v>1132.14</v>
      </c>
      <c r="I26" s="101"/>
      <c r="J26" s="100" t="n">
        <v>1712.84</v>
      </c>
      <c r="K26" s="101"/>
      <c r="L26" s="100" t="n">
        <v>2319.38</v>
      </c>
      <c r="M26" s="101"/>
      <c r="N26" s="100" t="n">
        <v>0</v>
      </c>
      <c r="O26" s="101"/>
      <c r="P26" s="100" t="n">
        <v>0</v>
      </c>
      <c r="Q26" s="138"/>
      <c r="R26" s="22"/>
    </row>
    <row r="27" customFormat="false" ht="8.3" hidden="false" customHeight="true" outlineLevel="0" collapsed="false">
      <c r="A27" s="1"/>
      <c r="B27" s="177"/>
      <c r="C27" s="178"/>
      <c r="D27" s="178"/>
      <c r="E27" s="195"/>
      <c r="F27" s="137"/>
      <c r="G27" s="138"/>
      <c r="H27" s="137"/>
      <c r="I27" s="138"/>
      <c r="J27" s="137"/>
      <c r="K27" s="138"/>
      <c r="L27" s="137"/>
      <c r="M27" s="138"/>
      <c r="N27" s="137"/>
      <c r="O27" s="138"/>
      <c r="P27" s="137"/>
      <c r="Q27" s="138"/>
      <c r="R27" s="22"/>
    </row>
    <row r="28" customFormat="false" ht="15.85" hidden="false" customHeight="true" outlineLevel="0" collapsed="false">
      <c r="A28" s="1"/>
      <c r="B28" s="177"/>
      <c r="C28" s="142" t="s">
        <v>527</v>
      </c>
      <c r="D28" s="142"/>
      <c r="E28" s="254"/>
      <c r="F28" s="95" t="n">
        <v>0</v>
      </c>
      <c r="G28" s="96"/>
      <c r="H28" s="95" t="n">
        <v>0</v>
      </c>
      <c r="I28" s="96"/>
      <c r="J28" s="95" t="n">
        <v>0</v>
      </c>
      <c r="K28" s="96"/>
      <c r="L28" s="95" t="n">
        <v>0</v>
      </c>
      <c r="M28" s="96"/>
      <c r="N28" s="95" t="n">
        <v>0</v>
      </c>
      <c r="O28" s="96"/>
      <c r="P28" s="95" t="n">
        <v>49502.42</v>
      </c>
      <c r="Q28" s="138"/>
      <c r="R28" s="22"/>
    </row>
    <row r="29" customFormat="false" ht="15.85" hidden="false" customHeight="true" outlineLevel="0" collapsed="false">
      <c r="A29" s="1"/>
      <c r="B29" s="177"/>
      <c r="C29" s="178"/>
      <c r="D29" s="178" t="s">
        <v>294</v>
      </c>
      <c r="E29" s="195"/>
      <c r="F29" s="100" t="n">
        <v>0</v>
      </c>
      <c r="G29" s="101"/>
      <c r="H29" s="100" t="n">
        <v>0</v>
      </c>
      <c r="I29" s="101"/>
      <c r="J29" s="100" t="n">
        <v>0</v>
      </c>
      <c r="K29" s="101"/>
      <c r="L29" s="100" t="n">
        <v>0</v>
      </c>
      <c r="M29" s="101"/>
      <c r="N29" s="100" t="n">
        <v>0</v>
      </c>
      <c r="O29" s="101"/>
      <c r="P29" s="100" t="n">
        <v>49502.42</v>
      </c>
      <c r="Q29" s="138"/>
      <c r="R29" s="22"/>
    </row>
    <row r="30" customFormat="false" ht="15.85" hidden="false" customHeight="true" outlineLevel="0" collapsed="false">
      <c r="A30" s="1"/>
      <c r="B30" s="177"/>
      <c r="C30" s="178"/>
      <c r="D30" s="178"/>
      <c r="E30" s="195"/>
      <c r="F30" s="137"/>
      <c r="G30" s="138"/>
      <c r="H30" s="137"/>
      <c r="I30" s="138"/>
      <c r="J30" s="137"/>
      <c r="K30" s="138"/>
      <c r="L30" s="137"/>
      <c r="M30" s="138"/>
      <c r="N30" s="137"/>
      <c r="O30" s="138"/>
      <c r="P30" s="137"/>
      <c r="Q30" s="138"/>
      <c r="R30" s="22"/>
    </row>
    <row r="31" customFormat="false" ht="15.85" hidden="false" customHeight="true" outlineLevel="0" collapsed="false">
      <c r="A31" s="1"/>
      <c r="B31" s="177"/>
      <c r="C31" s="142" t="s">
        <v>528</v>
      </c>
      <c r="D31" s="142"/>
      <c r="E31" s="254"/>
      <c r="F31" s="95" t="n">
        <v>6089139.61</v>
      </c>
      <c r="G31" s="96"/>
      <c r="H31" s="95" t="n">
        <v>6301238.97</v>
      </c>
      <c r="I31" s="96"/>
      <c r="J31" s="95" t="n">
        <v>6682539.27</v>
      </c>
      <c r="K31" s="96"/>
      <c r="L31" s="95" t="n">
        <v>7431768.31</v>
      </c>
      <c r="M31" s="96"/>
      <c r="N31" s="95" t="n">
        <v>9579053.15</v>
      </c>
      <c r="O31" s="96"/>
      <c r="P31" s="95" t="n">
        <v>8589562.73</v>
      </c>
      <c r="Q31" s="138"/>
      <c r="R31" s="22"/>
    </row>
    <row r="32" customFormat="false" ht="8.3" hidden="false" customHeight="true" outlineLevel="0" collapsed="false">
      <c r="A32" s="1"/>
      <c r="B32" s="177"/>
      <c r="C32" s="178"/>
      <c r="D32" s="178"/>
      <c r="E32" s="195"/>
      <c r="F32" s="137"/>
      <c r="G32" s="138"/>
      <c r="H32" s="137"/>
      <c r="I32" s="138"/>
      <c r="J32" s="137"/>
      <c r="K32" s="138"/>
      <c r="L32" s="137"/>
      <c r="M32" s="138"/>
      <c r="N32" s="137"/>
      <c r="O32" s="138"/>
      <c r="P32" s="137"/>
      <c r="Q32" s="138"/>
      <c r="R32" s="22"/>
    </row>
    <row r="33" customFormat="false" ht="15.85" hidden="false" customHeight="true" outlineLevel="0" collapsed="false">
      <c r="A33" s="1"/>
      <c r="B33" s="177"/>
      <c r="C33" s="142" t="s">
        <v>296</v>
      </c>
      <c r="D33" s="142"/>
      <c r="E33" s="254"/>
      <c r="F33" s="137"/>
      <c r="G33" s="138"/>
      <c r="H33" s="137"/>
      <c r="I33" s="138"/>
      <c r="J33" s="137"/>
      <c r="K33" s="138"/>
      <c r="L33" s="137"/>
      <c r="M33" s="138"/>
      <c r="N33" s="137"/>
      <c r="O33" s="138"/>
      <c r="P33" s="137"/>
      <c r="Q33" s="138"/>
      <c r="R33" s="22"/>
    </row>
    <row r="34" customFormat="false" ht="15.85" hidden="false" customHeight="true" outlineLevel="0" collapsed="false">
      <c r="A34" s="1"/>
      <c r="B34" s="177"/>
      <c r="C34" s="178" t="s">
        <v>480</v>
      </c>
      <c r="D34" s="178"/>
      <c r="E34" s="195"/>
      <c r="F34" s="100" t="n">
        <v>0</v>
      </c>
      <c r="G34" s="101"/>
      <c r="H34" s="100" t="n">
        <v>0</v>
      </c>
      <c r="I34" s="101"/>
      <c r="J34" s="100" t="n">
        <v>0</v>
      </c>
      <c r="K34" s="101"/>
      <c r="L34" s="100" t="n">
        <v>0</v>
      </c>
      <c r="M34" s="101"/>
      <c r="N34" s="100" t="n">
        <v>0</v>
      </c>
      <c r="O34" s="101"/>
      <c r="P34" s="100" t="n">
        <v>49502.42</v>
      </c>
      <c r="Q34" s="138"/>
      <c r="R34" s="22"/>
    </row>
    <row r="35" customFormat="false" ht="15.85" hidden="false" customHeight="true" outlineLevel="0" collapsed="false">
      <c r="A35" s="1"/>
      <c r="B35" s="177"/>
      <c r="C35" s="277" t="s">
        <v>529</v>
      </c>
      <c r="D35" s="277"/>
      <c r="E35" s="295"/>
      <c r="F35" s="100" t="n">
        <v>0</v>
      </c>
      <c r="G35" s="101"/>
      <c r="H35" s="100" t="n">
        <v>0</v>
      </c>
      <c r="I35" s="101"/>
      <c r="J35" s="100" t="n">
        <v>0</v>
      </c>
      <c r="K35" s="101"/>
      <c r="L35" s="100" t="n">
        <v>0</v>
      </c>
      <c r="M35" s="101"/>
      <c r="N35" s="100" t="n">
        <v>0</v>
      </c>
      <c r="O35" s="101"/>
      <c r="P35" s="100" t="n">
        <v>0</v>
      </c>
      <c r="Q35" s="138"/>
      <c r="R35" s="22"/>
    </row>
    <row r="36" customFormat="false" ht="15.85" hidden="false" customHeight="true" outlineLevel="0" collapsed="false">
      <c r="A36" s="1"/>
      <c r="B36" s="186"/>
      <c r="C36" s="308" t="s">
        <v>530</v>
      </c>
      <c r="D36" s="308"/>
      <c r="E36" s="309"/>
      <c r="F36" s="302" t="n">
        <v>0</v>
      </c>
      <c r="G36" s="303"/>
      <c r="H36" s="302" t="n">
        <v>0</v>
      </c>
      <c r="I36" s="303"/>
      <c r="J36" s="302" t="n">
        <v>0</v>
      </c>
      <c r="K36" s="303"/>
      <c r="L36" s="302" t="n">
        <v>0</v>
      </c>
      <c r="M36" s="303"/>
      <c r="N36" s="302" t="n">
        <v>0</v>
      </c>
      <c r="O36" s="303"/>
      <c r="P36" s="302" t="n">
        <v>49502.42</v>
      </c>
      <c r="Q36" s="191"/>
      <c r="R36" s="22"/>
    </row>
    <row r="37" customFormat="false" ht="8.3" hidden="false" customHeight="true" outlineLevel="0" collapsed="false">
      <c r="B37" s="305"/>
      <c r="C37" s="305"/>
      <c r="D37" s="312"/>
      <c r="E37" s="312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</row>
    <row r="38" customFormat="false" ht="15.85" hidden="false" customHeight="true" outlineLevel="0" collapsed="false">
      <c r="B38" s="313" t="s">
        <v>531</v>
      </c>
      <c r="C38" s="313"/>
      <c r="D38" s="313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</row>
    <row r="39" customFormat="false" ht="15.85" hidden="false" customHeight="true" outlineLevel="0" collapsed="false">
      <c r="B39" s="313" t="s">
        <v>532</v>
      </c>
      <c r="C39" s="313"/>
      <c r="D39" s="313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</row>
  </sheetData>
  <mergeCells count="27">
    <mergeCell ref="B1:Q1"/>
    <mergeCell ref="B2:Q2"/>
    <mergeCell ref="B3:Q3"/>
    <mergeCell ref="B4:Q4"/>
    <mergeCell ref="C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C7:D7"/>
    <mergeCell ref="C21:D21"/>
    <mergeCell ref="C28:D28"/>
    <mergeCell ref="C31:D31"/>
    <mergeCell ref="C33:D33"/>
    <mergeCell ref="C34:D34"/>
    <mergeCell ref="C35:D35"/>
    <mergeCell ref="C36:D36"/>
    <mergeCell ref="B38:Q38"/>
    <mergeCell ref="B39:Q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3" min="1" style="0" width="1.7"/>
    <col collapsed="false" customWidth="true" hidden="false" outlineLevel="0" max="4" min="4" style="0" width="60.76"/>
    <col collapsed="false" customWidth="true" hidden="false" outlineLevel="0" max="5" min="5" style="0" width="1.7"/>
    <col collapsed="false" customWidth="true" hidden="false" outlineLevel="0" max="6" min="6" style="0" width="20.72"/>
    <col collapsed="false" customWidth="true" hidden="false" outlineLevel="0" max="7" min="7" style="0" width="1.7"/>
    <col collapsed="false" customWidth="true" hidden="false" outlineLevel="0" max="8" min="8" style="0" width="20.72"/>
    <col collapsed="false" customWidth="true" hidden="false" outlineLevel="0" max="9" min="9" style="0" width="1.7"/>
    <col collapsed="false" customWidth="true" hidden="false" outlineLevel="0" max="10" min="10" style="0" width="20.72"/>
    <col collapsed="false" customWidth="true" hidden="false" outlineLevel="0" max="11" min="11" style="0" width="1.7"/>
    <col collapsed="false" customWidth="true" hidden="false" outlineLevel="0" max="12" min="12" style="0" width="20.72"/>
    <col collapsed="false" customWidth="true" hidden="false" outlineLevel="0" max="13" min="13" style="0" width="1.7"/>
    <col collapsed="false" customWidth="true" hidden="false" outlineLevel="0" max="14" min="14" style="0" width="20.72"/>
    <col collapsed="false" customWidth="true" hidden="false" outlineLevel="0" max="15" min="15" style="0" width="1.7"/>
    <col collapsed="false" customWidth="true" hidden="false" outlineLevel="0" max="16" min="16" style="0" width="20.72"/>
    <col collapsed="false" customWidth="true" hidden="false" outlineLevel="0" max="18" min="17" style="0" width="1.7"/>
    <col collapsed="false" customWidth="true" hidden="false" outlineLevel="0" max="255" min="19" style="0" width="11.43"/>
  </cols>
  <sheetData>
    <row r="1" customFormat="false" ht="12.8" hidden="false" customHeight="false" outlineLevel="0" collapsed="false">
      <c r="B1" s="163" t="s">
        <v>533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</row>
    <row r="2" customFormat="false" ht="12.8" hidden="false" customHeight="false" outlineLevel="0" collapsed="false">
      <c r="A2" s="1"/>
      <c r="B2" s="75" t="s">
        <v>11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22"/>
    </row>
    <row r="3" customFormat="false" ht="12.8" hidden="false" customHeight="false" outlineLevel="0" collapsed="false">
      <c r="A3" s="1"/>
      <c r="B3" s="164" t="s">
        <v>534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22"/>
    </row>
    <row r="4" customFormat="false" ht="18.1" hidden="false" customHeight="true" outlineLevel="0" collapsed="false">
      <c r="A4" s="1"/>
      <c r="B4" s="165" t="s">
        <v>14</v>
      </c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22"/>
    </row>
    <row r="5" customFormat="false" ht="12.8" hidden="false" customHeight="true" outlineLevel="0" collapsed="false">
      <c r="A5" s="1"/>
      <c r="B5" s="246"/>
      <c r="C5" s="283"/>
      <c r="D5" s="131" t="s">
        <v>484</v>
      </c>
      <c r="E5" s="247"/>
      <c r="F5" s="314" t="s">
        <v>500</v>
      </c>
      <c r="G5" s="311" t="s">
        <v>501</v>
      </c>
      <c r="H5" s="314" t="s">
        <v>502</v>
      </c>
      <c r="I5" s="311" t="s">
        <v>501</v>
      </c>
      <c r="J5" s="314" t="s">
        <v>503</v>
      </c>
      <c r="K5" s="311" t="s">
        <v>501</v>
      </c>
      <c r="L5" s="314" t="s">
        <v>504</v>
      </c>
      <c r="M5" s="311" t="s">
        <v>501</v>
      </c>
      <c r="N5" s="314" t="s">
        <v>505</v>
      </c>
      <c r="O5" s="311" t="s">
        <v>501</v>
      </c>
      <c r="P5" s="314" t="s">
        <v>535</v>
      </c>
      <c r="Q5" s="311" t="s">
        <v>507</v>
      </c>
      <c r="R5" s="22"/>
    </row>
    <row r="6" customFormat="false" ht="12.8" hidden="false" customHeight="false" outlineLevel="0" collapsed="false">
      <c r="A6" s="1"/>
      <c r="B6" s="250"/>
      <c r="C6" s="284"/>
      <c r="D6" s="131"/>
      <c r="E6" s="251"/>
      <c r="F6" s="314"/>
      <c r="G6" s="311"/>
      <c r="H6" s="314"/>
      <c r="I6" s="311"/>
      <c r="J6" s="314"/>
      <c r="K6" s="311"/>
      <c r="L6" s="314"/>
      <c r="M6" s="311"/>
      <c r="N6" s="314"/>
      <c r="O6" s="311"/>
      <c r="P6" s="314"/>
      <c r="Q6" s="311"/>
      <c r="R6" s="22"/>
    </row>
    <row r="7" customFormat="false" ht="15.85" hidden="false" customHeight="true" outlineLevel="0" collapsed="false">
      <c r="A7" s="1"/>
      <c r="B7" s="171"/>
      <c r="C7" s="172" t="s">
        <v>536</v>
      </c>
      <c r="D7" s="172"/>
      <c r="E7" s="253"/>
      <c r="F7" s="174" t="n">
        <v>2254474.99</v>
      </c>
      <c r="G7" s="175"/>
      <c r="H7" s="174" t="n">
        <v>2280080.22</v>
      </c>
      <c r="I7" s="175"/>
      <c r="J7" s="174" t="n">
        <v>2495456.64</v>
      </c>
      <c r="K7" s="175"/>
      <c r="L7" s="174" t="n">
        <v>2849693.86</v>
      </c>
      <c r="M7" s="175"/>
      <c r="N7" s="174" t="n">
        <v>2924500.16</v>
      </c>
      <c r="O7" s="175"/>
      <c r="P7" s="174" t="n">
        <v>4459624.73</v>
      </c>
      <c r="Q7" s="176"/>
      <c r="R7" s="22"/>
    </row>
    <row r="8" customFormat="false" ht="15.85" hidden="false" customHeight="true" outlineLevel="0" collapsed="false">
      <c r="A8" s="1"/>
      <c r="B8" s="177"/>
      <c r="C8" s="178"/>
      <c r="D8" s="178" t="s">
        <v>486</v>
      </c>
      <c r="E8" s="195"/>
      <c r="F8" s="100" t="n">
        <v>1698714.76</v>
      </c>
      <c r="G8" s="101"/>
      <c r="H8" s="100" t="n">
        <v>1699112.38</v>
      </c>
      <c r="I8" s="101"/>
      <c r="J8" s="100" t="n">
        <v>2165259.18</v>
      </c>
      <c r="K8" s="101"/>
      <c r="L8" s="100" t="n">
        <v>2321362.13</v>
      </c>
      <c r="M8" s="101"/>
      <c r="N8" s="100" t="n">
        <v>2405331.82</v>
      </c>
      <c r="O8" s="101"/>
      <c r="P8" s="100" t="n">
        <v>3422550</v>
      </c>
      <c r="Q8" s="138"/>
      <c r="R8" s="22"/>
    </row>
    <row r="9" customFormat="false" ht="15.85" hidden="false" customHeight="true" outlineLevel="0" collapsed="false">
      <c r="A9" s="1"/>
      <c r="B9" s="177"/>
      <c r="C9" s="178"/>
      <c r="D9" s="178" t="s">
        <v>487</v>
      </c>
      <c r="E9" s="195"/>
      <c r="F9" s="100" t="n">
        <v>224814.43</v>
      </c>
      <c r="G9" s="101"/>
      <c r="H9" s="100" t="n">
        <v>221850.69</v>
      </c>
      <c r="I9" s="101"/>
      <c r="J9" s="100" t="n">
        <v>269967.63</v>
      </c>
      <c r="K9" s="101"/>
      <c r="L9" s="100" t="n">
        <v>277005.8</v>
      </c>
      <c r="M9" s="101"/>
      <c r="N9" s="100" t="n">
        <v>78007.59</v>
      </c>
      <c r="O9" s="101"/>
      <c r="P9" s="100" t="n">
        <v>179874.25</v>
      </c>
      <c r="Q9" s="138"/>
      <c r="R9" s="22"/>
    </row>
    <row r="10" customFormat="false" ht="15.85" hidden="false" customHeight="true" outlineLevel="0" collapsed="false">
      <c r="A10" s="1"/>
      <c r="B10" s="177"/>
      <c r="C10" s="178"/>
      <c r="D10" s="178" t="s">
        <v>488</v>
      </c>
      <c r="E10" s="195"/>
      <c r="F10" s="100" t="n">
        <v>214805.8</v>
      </c>
      <c r="G10" s="101"/>
      <c r="H10" s="100" t="n">
        <v>352617.15</v>
      </c>
      <c r="I10" s="101"/>
      <c r="J10" s="100" t="n">
        <v>60229.83</v>
      </c>
      <c r="K10" s="101"/>
      <c r="L10" s="100" t="n">
        <v>241626.71</v>
      </c>
      <c r="M10" s="101"/>
      <c r="N10" s="100" t="n">
        <v>411457.94</v>
      </c>
      <c r="O10" s="101"/>
      <c r="P10" s="100" t="n">
        <v>827500.48</v>
      </c>
      <c r="Q10" s="138"/>
      <c r="R10" s="22"/>
    </row>
    <row r="11" customFormat="false" ht="15.85" hidden="false" customHeight="true" outlineLevel="0" collapsed="false">
      <c r="A11" s="1"/>
      <c r="B11" s="177"/>
      <c r="C11" s="178"/>
      <c r="D11" s="178" t="s">
        <v>489</v>
      </c>
      <c r="E11" s="195"/>
      <c r="F11" s="100" t="n">
        <v>0</v>
      </c>
      <c r="G11" s="101"/>
      <c r="H11" s="100" t="n">
        <v>0</v>
      </c>
      <c r="I11" s="101"/>
      <c r="J11" s="100" t="n">
        <v>0</v>
      </c>
      <c r="K11" s="101"/>
      <c r="L11" s="100" t="n">
        <v>0</v>
      </c>
      <c r="M11" s="101"/>
      <c r="N11" s="100" t="n">
        <v>0</v>
      </c>
      <c r="O11" s="101"/>
      <c r="P11" s="100" t="n">
        <v>0</v>
      </c>
      <c r="Q11" s="138"/>
      <c r="R11" s="22"/>
    </row>
    <row r="12" customFormat="false" ht="15.85" hidden="false" customHeight="true" outlineLevel="0" collapsed="false">
      <c r="A12" s="1"/>
      <c r="B12" s="177"/>
      <c r="C12" s="178"/>
      <c r="D12" s="178" t="s">
        <v>490</v>
      </c>
      <c r="E12" s="195"/>
      <c r="F12" s="100" t="n">
        <v>116140</v>
      </c>
      <c r="G12" s="101"/>
      <c r="H12" s="100" t="n">
        <v>6500</v>
      </c>
      <c r="I12" s="101"/>
      <c r="J12" s="100" t="n">
        <v>0</v>
      </c>
      <c r="K12" s="101"/>
      <c r="L12" s="100" t="n">
        <v>9699.22</v>
      </c>
      <c r="M12" s="101"/>
      <c r="N12" s="100" t="n">
        <v>29702.81</v>
      </c>
      <c r="O12" s="101"/>
      <c r="P12" s="100" t="n">
        <v>29700</v>
      </c>
      <c r="Q12" s="138"/>
      <c r="R12" s="22"/>
    </row>
    <row r="13" customFormat="false" ht="15.85" hidden="false" customHeight="true" outlineLevel="0" collapsed="false">
      <c r="A13" s="1"/>
      <c r="B13" s="177"/>
      <c r="C13" s="178"/>
      <c r="D13" s="178" t="s">
        <v>491</v>
      </c>
      <c r="E13" s="195"/>
      <c r="F13" s="100" t="n">
        <v>0</v>
      </c>
      <c r="G13" s="101"/>
      <c r="H13" s="100" t="n">
        <v>0</v>
      </c>
      <c r="I13" s="101"/>
      <c r="J13" s="100" t="n">
        <v>0</v>
      </c>
      <c r="K13" s="101"/>
      <c r="L13" s="100" t="n">
        <v>0</v>
      </c>
      <c r="M13" s="101"/>
      <c r="N13" s="100" t="n">
        <v>0</v>
      </c>
      <c r="O13" s="101"/>
      <c r="P13" s="100" t="n">
        <v>0</v>
      </c>
      <c r="Q13" s="138"/>
      <c r="R13" s="22"/>
    </row>
    <row r="14" customFormat="false" ht="15.85" hidden="false" customHeight="true" outlineLevel="0" collapsed="false">
      <c r="A14" s="1"/>
      <c r="B14" s="177"/>
      <c r="C14" s="178"/>
      <c r="D14" s="178" t="s">
        <v>492</v>
      </c>
      <c r="E14" s="195"/>
      <c r="F14" s="100" t="n">
        <v>0</v>
      </c>
      <c r="G14" s="101"/>
      <c r="H14" s="100" t="n">
        <v>0</v>
      </c>
      <c r="I14" s="101"/>
      <c r="J14" s="100" t="n">
        <v>0</v>
      </c>
      <c r="K14" s="101"/>
      <c r="L14" s="100" t="n">
        <v>0</v>
      </c>
      <c r="M14" s="101"/>
      <c r="N14" s="100" t="n">
        <v>0</v>
      </c>
      <c r="O14" s="101"/>
      <c r="P14" s="100" t="n">
        <v>0</v>
      </c>
      <c r="Q14" s="138"/>
      <c r="R14" s="22"/>
    </row>
    <row r="15" customFormat="false" ht="15.85" hidden="false" customHeight="true" outlineLevel="0" collapsed="false">
      <c r="A15" s="1"/>
      <c r="B15" s="177"/>
      <c r="C15" s="178"/>
      <c r="D15" s="178" t="s">
        <v>493</v>
      </c>
      <c r="E15" s="195"/>
      <c r="F15" s="100" t="n">
        <v>0</v>
      </c>
      <c r="G15" s="101"/>
      <c r="H15" s="100" t="n">
        <v>0</v>
      </c>
      <c r="I15" s="101"/>
      <c r="J15" s="100" t="n">
        <v>0</v>
      </c>
      <c r="K15" s="101"/>
      <c r="L15" s="100" t="n">
        <v>0</v>
      </c>
      <c r="M15" s="101"/>
      <c r="N15" s="100" t="n">
        <v>0</v>
      </c>
      <c r="O15" s="101"/>
      <c r="P15" s="100" t="n">
        <v>0</v>
      </c>
      <c r="Q15" s="138"/>
      <c r="R15" s="22"/>
    </row>
    <row r="16" customFormat="false" ht="15.85" hidden="false" customHeight="true" outlineLevel="0" collapsed="false">
      <c r="A16" s="1"/>
      <c r="B16" s="177"/>
      <c r="C16" s="178"/>
      <c r="D16" s="178" t="s">
        <v>494</v>
      </c>
      <c r="E16" s="195"/>
      <c r="F16" s="100" t="n">
        <v>0</v>
      </c>
      <c r="G16" s="101"/>
      <c r="H16" s="100" t="n">
        <v>0</v>
      </c>
      <c r="I16" s="101"/>
      <c r="J16" s="100" t="n">
        <v>0</v>
      </c>
      <c r="K16" s="101"/>
      <c r="L16" s="100" t="n">
        <v>0</v>
      </c>
      <c r="M16" s="101"/>
      <c r="N16" s="100" t="n">
        <v>0</v>
      </c>
      <c r="O16" s="101"/>
      <c r="P16" s="100" t="n">
        <v>0</v>
      </c>
      <c r="Q16" s="138"/>
      <c r="R16" s="22"/>
    </row>
    <row r="17" customFormat="false" ht="8.3" hidden="false" customHeight="true" outlineLevel="0" collapsed="false">
      <c r="A17" s="1"/>
      <c r="B17" s="177"/>
      <c r="C17" s="178"/>
      <c r="D17" s="178"/>
      <c r="E17" s="195"/>
      <c r="F17" s="137"/>
      <c r="G17" s="138"/>
      <c r="H17" s="137"/>
      <c r="I17" s="138"/>
      <c r="J17" s="137"/>
      <c r="K17" s="138"/>
      <c r="L17" s="137"/>
      <c r="M17" s="138"/>
      <c r="N17" s="137"/>
      <c r="O17" s="138"/>
      <c r="P17" s="137"/>
      <c r="Q17" s="138"/>
      <c r="R17" s="22"/>
    </row>
    <row r="18" customFormat="false" ht="15.85" hidden="false" customHeight="true" outlineLevel="0" collapsed="false">
      <c r="A18" s="1"/>
      <c r="B18" s="177"/>
      <c r="C18" s="142" t="s">
        <v>537</v>
      </c>
      <c r="D18" s="142"/>
      <c r="E18" s="254"/>
      <c r="F18" s="95" t="n">
        <v>2919741.43</v>
      </c>
      <c r="G18" s="96"/>
      <c r="H18" s="95" t="n">
        <v>3861917.87</v>
      </c>
      <c r="I18" s="96"/>
      <c r="J18" s="95" t="n">
        <v>3820061.77</v>
      </c>
      <c r="K18" s="96"/>
      <c r="L18" s="95" t="n">
        <v>3743114.91</v>
      </c>
      <c r="M18" s="96"/>
      <c r="N18" s="95" t="n">
        <v>4517618.28</v>
      </c>
      <c r="O18" s="96"/>
      <c r="P18" s="95" t="n">
        <v>4129938</v>
      </c>
      <c r="Q18" s="138"/>
      <c r="R18" s="22"/>
    </row>
    <row r="19" customFormat="false" ht="15.85" hidden="false" customHeight="true" outlineLevel="0" collapsed="false">
      <c r="A19" s="1"/>
      <c r="B19" s="177"/>
      <c r="C19" s="178"/>
      <c r="D19" s="178" t="s">
        <v>486</v>
      </c>
      <c r="E19" s="195"/>
      <c r="F19" s="100" t="n">
        <v>2521070.13</v>
      </c>
      <c r="G19" s="101"/>
      <c r="H19" s="100" t="n">
        <v>2654205.59</v>
      </c>
      <c r="I19" s="101"/>
      <c r="J19" s="100" t="n">
        <v>2701097.78</v>
      </c>
      <c r="K19" s="101"/>
      <c r="L19" s="100" t="n">
        <v>2562185.77</v>
      </c>
      <c r="M19" s="101"/>
      <c r="N19" s="100" t="n">
        <v>3210667.16</v>
      </c>
      <c r="O19" s="101"/>
      <c r="P19" s="100" t="n">
        <v>3307030</v>
      </c>
      <c r="Q19" s="138"/>
      <c r="R19" s="22"/>
    </row>
    <row r="20" customFormat="false" ht="15.85" hidden="false" customHeight="true" outlineLevel="0" collapsed="false">
      <c r="A20" s="1"/>
      <c r="B20" s="177"/>
      <c r="C20" s="178"/>
      <c r="D20" s="178" t="s">
        <v>487</v>
      </c>
      <c r="E20" s="195"/>
      <c r="F20" s="100" t="n">
        <v>178909.28</v>
      </c>
      <c r="G20" s="101"/>
      <c r="H20" s="100" t="n">
        <v>604204.74</v>
      </c>
      <c r="I20" s="101"/>
      <c r="J20" s="100" t="n">
        <v>439599.71</v>
      </c>
      <c r="K20" s="101"/>
      <c r="L20" s="100" t="n">
        <v>201057.41</v>
      </c>
      <c r="M20" s="101"/>
      <c r="N20" s="100" t="n">
        <v>137832.58</v>
      </c>
      <c r="O20" s="101"/>
      <c r="P20" s="100" t="n">
        <v>78112</v>
      </c>
      <c r="Q20" s="138"/>
      <c r="R20" s="22"/>
    </row>
    <row r="21" customFormat="false" ht="15.85" hidden="false" customHeight="true" outlineLevel="0" collapsed="false">
      <c r="A21" s="1"/>
      <c r="B21" s="177"/>
      <c r="C21" s="178"/>
      <c r="D21" s="178" t="s">
        <v>488</v>
      </c>
      <c r="E21" s="195"/>
      <c r="F21" s="100" t="n">
        <v>219762.02</v>
      </c>
      <c r="G21" s="101"/>
      <c r="H21" s="100" t="n">
        <v>603507.54</v>
      </c>
      <c r="I21" s="101"/>
      <c r="J21" s="100" t="n">
        <v>679364.28</v>
      </c>
      <c r="K21" s="101"/>
      <c r="L21" s="100" t="n">
        <v>979871.73</v>
      </c>
      <c r="M21" s="101"/>
      <c r="N21" s="100" t="n">
        <v>1169118.54</v>
      </c>
      <c r="O21" s="101"/>
      <c r="P21" s="100" t="n">
        <v>744796</v>
      </c>
      <c r="Q21" s="138"/>
      <c r="R21" s="22"/>
    </row>
    <row r="22" customFormat="false" ht="15.85" hidden="false" customHeight="true" outlineLevel="0" collapsed="false">
      <c r="A22" s="1"/>
      <c r="B22" s="177"/>
      <c r="C22" s="178"/>
      <c r="D22" s="178" t="s">
        <v>489</v>
      </c>
      <c r="E22" s="195"/>
      <c r="F22" s="100" t="n">
        <v>0</v>
      </c>
      <c r="G22" s="101"/>
      <c r="H22" s="100" t="n">
        <v>0</v>
      </c>
      <c r="I22" s="101"/>
      <c r="J22" s="100" t="n">
        <v>0</v>
      </c>
      <c r="K22" s="101"/>
      <c r="L22" s="100" t="n">
        <v>0</v>
      </c>
      <c r="M22" s="101"/>
      <c r="N22" s="100" t="n">
        <v>0</v>
      </c>
      <c r="O22" s="101"/>
      <c r="P22" s="100" t="n">
        <v>0</v>
      </c>
      <c r="Q22" s="138"/>
      <c r="R22" s="22"/>
    </row>
    <row r="23" customFormat="false" ht="15.85" hidden="false" customHeight="true" outlineLevel="0" collapsed="false">
      <c r="A23" s="1"/>
      <c r="B23" s="177"/>
      <c r="C23" s="178"/>
      <c r="D23" s="178" t="s">
        <v>490</v>
      </c>
      <c r="E23" s="195"/>
      <c r="F23" s="100" t="n">
        <v>0</v>
      </c>
      <c r="G23" s="101"/>
      <c r="H23" s="100" t="n">
        <v>0</v>
      </c>
      <c r="I23" s="101"/>
      <c r="J23" s="100" t="n">
        <v>0</v>
      </c>
      <c r="K23" s="101"/>
      <c r="L23" s="100" t="n">
        <v>0</v>
      </c>
      <c r="M23" s="101"/>
      <c r="N23" s="100" t="n">
        <v>0</v>
      </c>
      <c r="O23" s="101"/>
      <c r="P23" s="100" t="n">
        <v>0</v>
      </c>
      <c r="Q23" s="138"/>
      <c r="R23" s="22"/>
    </row>
    <row r="24" customFormat="false" ht="15.85" hidden="false" customHeight="true" outlineLevel="0" collapsed="false">
      <c r="A24" s="1"/>
      <c r="B24" s="177"/>
      <c r="C24" s="178"/>
      <c r="D24" s="178" t="s">
        <v>491</v>
      </c>
      <c r="E24" s="195"/>
      <c r="F24" s="100" t="n">
        <v>0</v>
      </c>
      <c r="G24" s="101"/>
      <c r="H24" s="100" t="n">
        <v>0</v>
      </c>
      <c r="I24" s="101"/>
      <c r="J24" s="100" t="n">
        <v>0</v>
      </c>
      <c r="K24" s="101"/>
      <c r="L24" s="100" t="n">
        <v>0</v>
      </c>
      <c r="M24" s="101"/>
      <c r="N24" s="100" t="n">
        <v>0</v>
      </c>
      <c r="O24" s="101"/>
      <c r="P24" s="100" t="n">
        <v>0</v>
      </c>
      <c r="Q24" s="138"/>
      <c r="R24" s="22"/>
    </row>
    <row r="25" customFormat="false" ht="15.85" hidden="false" customHeight="true" outlineLevel="0" collapsed="false">
      <c r="A25" s="1"/>
      <c r="B25" s="177"/>
      <c r="C25" s="178"/>
      <c r="D25" s="178" t="s">
        <v>492</v>
      </c>
      <c r="E25" s="195"/>
      <c r="F25" s="100" t="n">
        <v>0</v>
      </c>
      <c r="G25" s="101"/>
      <c r="H25" s="100" t="n">
        <v>0</v>
      </c>
      <c r="I25" s="101"/>
      <c r="J25" s="100" t="n">
        <v>0</v>
      </c>
      <c r="K25" s="101"/>
      <c r="L25" s="100" t="n">
        <v>0</v>
      </c>
      <c r="M25" s="101"/>
      <c r="N25" s="100" t="n">
        <v>0</v>
      </c>
      <c r="O25" s="101"/>
      <c r="P25" s="100" t="n">
        <v>0</v>
      </c>
      <c r="Q25" s="138"/>
      <c r="R25" s="22"/>
    </row>
    <row r="26" customFormat="false" ht="15.85" hidden="false" customHeight="true" outlineLevel="0" collapsed="false">
      <c r="A26" s="1"/>
      <c r="B26" s="177"/>
      <c r="C26" s="178"/>
      <c r="D26" s="178" t="s">
        <v>496</v>
      </c>
      <c r="E26" s="195"/>
      <c r="F26" s="100" t="n">
        <v>0</v>
      </c>
      <c r="G26" s="101"/>
      <c r="H26" s="100" t="n">
        <v>0</v>
      </c>
      <c r="I26" s="101"/>
      <c r="J26" s="100" t="n">
        <v>0</v>
      </c>
      <c r="K26" s="101"/>
      <c r="L26" s="100" t="n">
        <v>0</v>
      </c>
      <c r="M26" s="101"/>
      <c r="N26" s="100" t="n">
        <v>0</v>
      </c>
      <c r="O26" s="101"/>
      <c r="P26" s="100" t="n">
        <v>0</v>
      </c>
      <c r="Q26" s="138"/>
      <c r="R26" s="22"/>
    </row>
    <row r="27" customFormat="false" ht="15.85" hidden="false" customHeight="true" outlineLevel="0" collapsed="false">
      <c r="A27" s="1"/>
      <c r="B27" s="177"/>
      <c r="C27" s="178"/>
      <c r="D27" s="178" t="s">
        <v>494</v>
      </c>
      <c r="E27" s="195"/>
      <c r="F27" s="100" t="n">
        <v>0</v>
      </c>
      <c r="G27" s="101"/>
      <c r="H27" s="100" t="n">
        <v>0</v>
      </c>
      <c r="I27" s="101"/>
      <c r="J27" s="100" t="n">
        <v>0</v>
      </c>
      <c r="K27" s="101"/>
      <c r="L27" s="100" t="n">
        <v>0</v>
      </c>
      <c r="M27" s="101"/>
      <c r="N27" s="100" t="n">
        <v>0</v>
      </c>
      <c r="O27" s="101"/>
      <c r="P27" s="100" t="n">
        <v>0</v>
      </c>
      <c r="Q27" s="138"/>
      <c r="R27" s="22"/>
    </row>
    <row r="28" customFormat="false" ht="8.3" hidden="false" customHeight="true" outlineLevel="0" collapsed="false">
      <c r="A28" s="1"/>
      <c r="B28" s="177"/>
      <c r="C28" s="178"/>
      <c r="D28" s="178"/>
      <c r="E28" s="195"/>
      <c r="F28" s="137"/>
      <c r="G28" s="138"/>
      <c r="H28" s="137"/>
      <c r="I28" s="138"/>
      <c r="J28" s="137"/>
      <c r="K28" s="138"/>
      <c r="L28" s="137"/>
      <c r="M28" s="138"/>
      <c r="N28" s="137"/>
      <c r="O28" s="138"/>
      <c r="P28" s="137"/>
      <c r="Q28" s="138"/>
      <c r="R28" s="22"/>
    </row>
    <row r="29" customFormat="false" ht="15.85" hidden="false" customHeight="true" outlineLevel="0" collapsed="false">
      <c r="A29" s="1"/>
      <c r="B29" s="186"/>
      <c r="C29" s="308" t="s">
        <v>538</v>
      </c>
      <c r="D29" s="308"/>
      <c r="E29" s="309"/>
      <c r="F29" s="315" t="n">
        <v>5174216.42</v>
      </c>
      <c r="G29" s="316"/>
      <c r="H29" s="315" t="n">
        <v>6141998.09</v>
      </c>
      <c r="I29" s="316"/>
      <c r="J29" s="315" t="n">
        <v>6315518.41</v>
      </c>
      <c r="K29" s="316"/>
      <c r="L29" s="315" t="n">
        <v>6592808.77</v>
      </c>
      <c r="M29" s="316"/>
      <c r="N29" s="315" t="n">
        <v>7442118.44</v>
      </c>
      <c r="O29" s="316"/>
      <c r="P29" s="315" t="n">
        <v>8589562.73</v>
      </c>
      <c r="Q29" s="191"/>
      <c r="R29" s="22"/>
    </row>
    <row r="30" customFormat="false" ht="8.3" hidden="false" customHeight="true" outlineLevel="0" collapsed="false">
      <c r="B30" s="305"/>
      <c r="C30" s="305"/>
      <c r="D30" s="312"/>
      <c r="E30" s="312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</row>
    <row r="31" customFormat="false" ht="15.85" hidden="false" customHeight="true" outlineLevel="0" collapsed="false">
      <c r="B31" s="313" t="s">
        <v>531</v>
      </c>
      <c r="C31" s="313"/>
      <c r="D31" s="313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</row>
    <row r="32" customFormat="false" ht="15.85" hidden="false" customHeight="true" outlineLevel="0" collapsed="false">
      <c r="B32" s="313" t="s">
        <v>532</v>
      </c>
      <c r="C32" s="313"/>
      <c r="D32" s="313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</row>
  </sheetData>
  <mergeCells count="22">
    <mergeCell ref="B1:Q1"/>
    <mergeCell ref="B2:Q2"/>
    <mergeCell ref="B3:Q3"/>
    <mergeCell ref="B4:Q4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C7:D7"/>
    <mergeCell ref="C18:D18"/>
    <mergeCell ref="C29:D29"/>
    <mergeCell ref="B31:Q31"/>
    <mergeCell ref="B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4" min="1" style="0" width="1.7"/>
    <col collapsed="false" customWidth="true" hidden="false" outlineLevel="0" max="5" min="5" style="0" width="70.76"/>
    <col collapsed="false" customWidth="true" hidden="false" outlineLevel="0" max="6" min="6" style="0" width="1.7"/>
    <col collapsed="false" customWidth="true" hidden="false" outlineLevel="0" max="7" min="7" style="0" width="20.72"/>
    <col collapsed="false" customWidth="true" hidden="false" outlineLevel="0" max="8" min="8" style="0" width="1.7"/>
    <col collapsed="false" customWidth="true" hidden="false" outlineLevel="0" max="9" min="9" style="0" width="20.72"/>
    <col collapsed="false" customWidth="true" hidden="false" outlineLevel="0" max="10" min="10" style="0" width="1.7"/>
    <col collapsed="false" customWidth="true" hidden="false" outlineLevel="0" max="11" min="11" style="0" width="20.72"/>
    <col collapsed="false" customWidth="true" hidden="false" outlineLevel="0" max="12" min="12" style="0" width="1.7"/>
    <col collapsed="false" customWidth="true" hidden="false" outlineLevel="0" max="13" min="13" style="0" width="20.72"/>
    <col collapsed="false" customWidth="true" hidden="false" outlineLevel="0" max="14" min="14" style="0" width="1.7"/>
    <col collapsed="false" customWidth="true" hidden="false" outlineLevel="0" max="15" min="15" style="0" width="20.72"/>
    <col collapsed="false" customWidth="true" hidden="false" outlineLevel="0" max="17" min="16" style="0" width="1.7"/>
    <col collapsed="false" customWidth="true" hidden="false" outlineLevel="0" max="255" min="18" style="0" width="11.43"/>
  </cols>
  <sheetData>
    <row r="1" customFormat="false" ht="12.8" hidden="false" customHeight="false" outlineLevel="0" collapsed="false">
      <c r="B1" s="74" t="s">
        <v>539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2.8" hidden="false" customHeight="false" outlineLevel="0" collapsed="false">
      <c r="A2" s="1"/>
      <c r="B2" s="75" t="s">
        <v>2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22"/>
    </row>
    <row r="3" customFormat="false" ht="12.8" hidden="false" customHeight="false" outlineLevel="0" collapsed="false">
      <c r="A3" s="1"/>
      <c r="B3" s="317" t="s">
        <v>540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22"/>
    </row>
    <row r="4" customFormat="false" ht="30.2" hidden="false" customHeight="true" outlineLevel="0" collapsed="false">
      <c r="A4" s="1"/>
      <c r="B4" s="318"/>
      <c r="C4" s="166"/>
      <c r="D4" s="166"/>
      <c r="E4" s="319"/>
      <c r="F4" s="320"/>
      <c r="G4" s="321" t="s">
        <v>541</v>
      </c>
      <c r="H4" s="320"/>
      <c r="I4" s="321" t="s">
        <v>542</v>
      </c>
      <c r="J4" s="320"/>
      <c r="K4" s="321" t="s">
        <v>543</v>
      </c>
      <c r="L4" s="320"/>
      <c r="M4" s="321" t="s">
        <v>544</v>
      </c>
      <c r="N4" s="320"/>
      <c r="O4" s="321" t="s">
        <v>545</v>
      </c>
      <c r="P4" s="322"/>
      <c r="Q4" s="22"/>
    </row>
    <row r="5" customFormat="false" ht="15.85" hidden="false" customHeight="true" outlineLevel="0" collapsed="false">
      <c r="A5" s="1"/>
      <c r="B5" s="87"/>
      <c r="C5" s="323" t="s">
        <v>546</v>
      </c>
      <c r="D5" s="323"/>
      <c r="E5" s="323"/>
      <c r="F5" s="324"/>
      <c r="G5" s="87"/>
      <c r="H5" s="89"/>
      <c r="I5" s="87"/>
      <c r="J5" s="89"/>
      <c r="K5" s="87"/>
      <c r="L5" s="89"/>
      <c r="M5" s="87"/>
      <c r="N5" s="89"/>
      <c r="O5" s="87"/>
      <c r="P5" s="89"/>
      <c r="Q5" s="22"/>
    </row>
    <row r="6" customFormat="false" ht="15.85" hidden="false" customHeight="true" outlineLevel="0" collapsed="false">
      <c r="A6" s="1"/>
      <c r="B6" s="92"/>
      <c r="C6" s="98"/>
      <c r="D6" s="242" t="s">
        <v>547</v>
      </c>
      <c r="E6" s="242"/>
      <c r="F6" s="325"/>
      <c r="G6" s="326"/>
      <c r="H6" s="327"/>
      <c r="I6" s="326"/>
      <c r="J6" s="327"/>
      <c r="K6" s="326"/>
      <c r="L6" s="327"/>
      <c r="M6" s="326"/>
      <c r="N6" s="327"/>
      <c r="O6" s="326"/>
      <c r="P6" s="99"/>
      <c r="Q6" s="22"/>
    </row>
    <row r="7" customFormat="false" ht="15.85" hidden="false" customHeight="true" outlineLevel="0" collapsed="false">
      <c r="A7" s="1"/>
      <c r="B7" s="92"/>
      <c r="C7" s="98"/>
      <c r="D7" s="242" t="s">
        <v>548</v>
      </c>
      <c r="E7" s="242"/>
      <c r="F7" s="325"/>
      <c r="G7" s="326"/>
      <c r="H7" s="327"/>
      <c r="I7" s="326"/>
      <c r="J7" s="327"/>
      <c r="K7" s="326"/>
      <c r="L7" s="327"/>
      <c r="M7" s="326"/>
      <c r="N7" s="327"/>
      <c r="O7" s="326"/>
      <c r="P7" s="99"/>
      <c r="Q7" s="22"/>
    </row>
    <row r="8" customFormat="false" ht="8.3" hidden="false" customHeight="true" outlineLevel="0" collapsed="false">
      <c r="A8" s="1"/>
      <c r="B8" s="92"/>
      <c r="C8" s="98"/>
      <c r="D8" s="98"/>
      <c r="E8" s="242"/>
      <c r="F8" s="325"/>
      <c r="G8" s="92"/>
      <c r="H8" s="99"/>
      <c r="I8" s="92"/>
      <c r="J8" s="99"/>
      <c r="K8" s="92"/>
      <c r="L8" s="99"/>
      <c r="M8" s="92"/>
      <c r="N8" s="99"/>
      <c r="O8" s="92"/>
      <c r="P8" s="99"/>
      <c r="Q8" s="22"/>
    </row>
    <row r="9" customFormat="false" ht="15.85" hidden="false" customHeight="true" outlineLevel="0" collapsed="false">
      <c r="A9" s="1"/>
      <c r="B9" s="92"/>
      <c r="C9" s="243" t="s">
        <v>549</v>
      </c>
      <c r="D9" s="243"/>
      <c r="E9" s="243"/>
      <c r="F9" s="328"/>
      <c r="G9" s="92"/>
      <c r="H9" s="99"/>
      <c r="I9" s="92"/>
      <c r="J9" s="99"/>
      <c r="K9" s="92"/>
      <c r="L9" s="99"/>
      <c r="M9" s="92"/>
      <c r="N9" s="99"/>
      <c r="O9" s="92"/>
      <c r="P9" s="99"/>
      <c r="Q9" s="22"/>
    </row>
    <row r="10" customFormat="false" ht="15.85" hidden="false" customHeight="true" outlineLevel="0" collapsed="false">
      <c r="A10" s="1"/>
      <c r="B10" s="92"/>
      <c r="C10" s="98"/>
      <c r="D10" s="242" t="s">
        <v>550</v>
      </c>
      <c r="E10" s="242"/>
      <c r="F10" s="325"/>
      <c r="G10" s="326"/>
      <c r="H10" s="327"/>
      <c r="I10" s="326"/>
      <c r="J10" s="327"/>
      <c r="K10" s="326"/>
      <c r="L10" s="327"/>
      <c r="M10" s="326"/>
      <c r="N10" s="327"/>
      <c r="O10" s="326"/>
      <c r="P10" s="99"/>
      <c r="Q10" s="22"/>
    </row>
    <row r="11" customFormat="false" ht="18.85" hidden="false" customHeight="true" outlineLevel="0" collapsed="false">
      <c r="A11" s="1"/>
      <c r="B11" s="92"/>
      <c r="C11" s="98"/>
      <c r="D11" s="98"/>
      <c r="E11" s="242" t="s">
        <v>551</v>
      </c>
      <c r="F11" s="325"/>
      <c r="G11" s="326"/>
      <c r="H11" s="327"/>
      <c r="I11" s="326"/>
      <c r="J11" s="327"/>
      <c r="K11" s="326"/>
      <c r="L11" s="327"/>
      <c r="M11" s="326"/>
      <c r="N11" s="327"/>
      <c r="O11" s="326"/>
      <c r="P11" s="99"/>
      <c r="Q11" s="22"/>
    </row>
    <row r="12" customFormat="false" ht="18.85" hidden="false" customHeight="true" outlineLevel="0" collapsed="false">
      <c r="A12" s="1"/>
      <c r="B12" s="92"/>
      <c r="C12" s="98"/>
      <c r="D12" s="98"/>
      <c r="E12" s="242" t="s">
        <v>552</v>
      </c>
      <c r="F12" s="325"/>
      <c r="G12" s="326"/>
      <c r="H12" s="327"/>
      <c r="I12" s="326"/>
      <c r="J12" s="327"/>
      <c r="K12" s="326"/>
      <c r="L12" s="327"/>
      <c r="M12" s="326"/>
      <c r="N12" s="327"/>
      <c r="O12" s="326"/>
      <c r="P12" s="99"/>
      <c r="Q12" s="22"/>
    </row>
    <row r="13" customFormat="false" ht="18.85" hidden="false" customHeight="true" outlineLevel="0" collapsed="false">
      <c r="A13" s="1"/>
      <c r="B13" s="92"/>
      <c r="C13" s="98"/>
      <c r="D13" s="98"/>
      <c r="E13" s="242" t="s">
        <v>553</v>
      </c>
      <c r="F13" s="325"/>
      <c r="G13" s="326"/>
      <c r="H13" s="327"/>
      <c r="I13" s="326"/>
      <c r="J13" s="327"/>
      <c r="K13" s="326"/>
      <c r="L13" s="327"/>
      <c r="M13" s="326"/>
      <c r="N13" s="327"/>
      <c r="O13" s="326"/>
      <c r="P13" s="99"/>
      <c r="Q13" s="22"/>
    </row>
    <row r="14" customFormat="false" ht="15.85" hidden="false" customHeight="true" outlineLevel="0" collapsed="false">
      <c r="A14" s="1"/>
      <c r="B14" s="92"/>
      <c r="C14" s="98"/>
      <c r="D14" s="242" t="s">
        <v>554</v>
      </c>
      <c r="E14" s="242"/>
      <c r="F14" s="325"/>
      <c r="G14" s="326"/>
      <c r="H14" s="327"/>
      <c r="I14" s="326"/>
      <c r="J14" s="327"/>
      <c r="K14" s="326"/>
      <c r="L14" s="327"/>
      <c r="M14" s="326"/>
      <c r="N14" s="327"/>
      <c r="O14" s="326"/>
      <c r="P14" s="99"/>
      <c r="Q14" s="22"/>
    </row>
    <row r="15" customFormat="false" ht="18.85" hidden="false" customHeight="true" outlineLevel="0" collapsed="false">
      <c r="A15" s="1"/>
      <c r="B15" s="92"/>
      <c r="C15" s="98"/>
      <c r="D15" s="98"/>
      <c r="E15" s="242" t="s">
        <v>551</v>
      </c>
      <c r="F15" s="325"/>
      <c r="G15" s="326"/>
      <c r="H15" s="327"/>
      <c r="I15" s="326"/>
      <c r="J15" s="327"/>
      <c r="K15" s="326"/>
      <c r="L15" s="327"/>
      <c r="M15" s="326"/>
      <c r="N15" s="327"/>
      <c r="O15" s="326"/>
      <c r="P15" s="99"/>
      <c r="Q15" s="22"/>
    </row>
    <row r="16" customFormat="false" ht="18.85" hidden="false" customHeight="true" outlineLevel="0" collapsed="false">
      <c r="A16" s="1"/>
      <c r="B16" s="92"/>
      <c r="C16" s="98"/>
      <c r="D16" s="98"/>
      <c r="E16" s="242" t="s">
        <v>552</v>
      </c>
      <c r="F16" s="325"/>
      <c r="G16" s="326"/>
      <c r="H16" s="327"/>
      <c r="I16" s="326"/>
      <c r="J16" s="327"/>
      <c r="K16" s="326"/>
      <c r="L16" s="327"/>
      <c r="M16" s="326"/>
      <c r="N16" s="327"/>
      <c r="O16" s="326"/>
      <c r="P16" s="99"/>
      <c r="Q16" s="22"/>
    </row>
    <row r="17" customFormat="false" ht="18.85" hidden="false" customHeight="true" outlineLevel="0" collapsed="false">
      <c r="A17" s="1"/>
      <c r="B17" s="92"/>
      <c r="C17" s="98"/>
      <c r="D17" s="98"/>
      <c r="E17" s="242" t="s">
        <v>553</v>
      </c>
      <c r="F17" s="325"/>
      <c r="G17" s="326"/>
      <c r="H17" s="327"/>
      <c r="I17" s="326"/>
      <c r="J17" s="327"/>
      <c r="K17" s="326"/>
      <c r="L17" s="327"/>
      <c r="M17" s="326"/>
      <c r="N17" s="327"/>
      <c r="O17" s="326"/>
      <c r="P17" s="99"/>
      <c r="Q17" s="22"/>
    </row>
    <row r="18" customFormat="false" ht="15.85" hidden="false" customHeight="true" outlineLevel="0" collapsed="false">
      <c r="A18" s="1"/>
      <c r="B18" s="92"/>
      <c r="C18" s="98"/>
      <c r="D18" s="242" t="s">
        <v>555</v>
      </c>
      <c r="E18" s="242"/>
      <c r="F18" s="325"/>
      <c r="G18" s="329"/>
      <c r="H18" s="330"/>
      <c r="I18" s="326"/>
      <c r="J18" s="327"/>
      <c r="K18" s="326"/>
      <c r="L18" s="327"/>
      <c r="M18" s="326"/>
      <c r="N18" s="327"/>
      <c r="O18" s="326"/>
      <c r="P18" s="99"/>
      <c r="Q18" s="22"/>
    </row>
    <row r="19" customFormat="false" ht="15.85" hidden="false" customHeight="true" outlineLevel="0" collapsed="false">
      <c r="A19" s="1"/>
      <c r="B19" s="92"/>
      <c r="C19" s="98"/>
      <c r="D19" s="242" t="s">
        <v>556</v>
      </c>
      <c r="E19" s="242"/>
      <c r="F19" s="325"/>
      <c r="G19" s="326"/>
      <c r="H19" s="327"/>
      <c r="I19" s="326"/>
      <c r="J19" s="327"/>
      <c r="K19" s="326"/>
      <c r="L19" s="327"/>
      <c r="M19" s="326"/>
      <c r="N19" s="327"/>
      <c r="O19" s="326"/>
      <c r="P19" s="99"/>
      <c r="Q19" s="22"/>
    </row>
    <row r="20" customFormat="false" ht="15.85" hidden="false" customHeight="true" outlineLevel="0" collapsed="false">
      <c r="A20" s="1"/>
      <c r="B20" s="92"/>
      <c r="C20" s="98"/>
      <c r="D20" s="242" t="s">
        <v>557</v>
      </c>
      <c r="E20" s="242"/>
      <c r="F20" s="325"/>
      <c r="G20" s="331"/>
      <c r="H20" s="332"/>
      <c r="I20" s="331"/>
      <c r="J20" s="332"/>
      <c r="K20" s="331"/>
      <c r="L20" s="332"/>
      <c r="M20" s="331"/>
      <c r="N20" s="332"/>
      <c r="O20" s="331"/>
      <c r="P20" s="99"/>
      <c r="Q20" s="22"/>
    </row>
    <row r="21" customFormat="false" ht="15.85" hidden="false" customHeight="true" outlineLevel="0" collapsed="false">
      <c r="A21" s="1"/>
      <c r="B21" s="92"/>
      <c r="C21" s="98"/>
      <c r="D21" s="242" t="s">
        <v>558</v>
      </c>
      <c r="E21" s="242"/>
      <c r="F21" s="325"/>
      <c r="G21" s="331"/>
      <c r="H21" s="332"/>
      <c r="I21" s="331"/>
      <c r="J21" s="332"/>
      <c r="K21" s="331"/>
      <c r="L21" s="332"/>
      <c r="M21" s="331"/>
      <c r="N21" s="332"/>
      <c r="O21" s="331"/>
      <c r="P21" s="99"/>
      <c r="Q21" s="22"/>
    </row>
    <row r="22" customFormat="false" ht="15.85" hidden="false" customHeight="true" outlineLevel="0" collapsed="false">
      <c r="A22" s="1"/>
      <c r="B22" s="92"/>
      <c r="C22" s="98"/>
      <c r="D22" s="242" t="s">
        <v>559</v>
      </c>
      <c r="E22" s="242"/>
      <c r="F22" s="325"/>
      <c r="G22" s="331"/>
      <c r="H22" s="332"/>
      <c r="I22" s="331"/>
      <c r="J22" s="332"/>
      <c r="K22" s="331"/>
      <c r="L22" s="332"/>
      <c r="M22" s="331"/>
      <c r="N22" s="332"/>
      <c r="O22" s="331"/>
      <c r="P22" s="99"/>
      <c r="Q22" s="22"/>
    </row>
    <row r="23" customFormat="false" ht="15.85" hidden="false" customHeight="true" outlineLevel="0" collapsed="false">
      <c r="A23" s="1"/>
      <c r="B23" s="92"/>
      <c r="C23" s="98"/>
      <c r="D23" s="242" t="s">
        <v>560</v>
      </c>
      <c r="E23" s="242"/>
      <c r="F23" s="325"/>
      <c r="G23" s="331"/>
      <c r="H23" s="332"/>
      <c r="I23" s="331"/>
      <c r="J23" s="332"/>
      <c r="K23" s="331"/>
      <c r="L23" s="332"/>
      <c r="M23" s="331"/>
      <c r="N23" s="332"/>
      <c r="O23" s="331"/>
      <c r="P23" s="99"/>
      <c r="Q23" s="22"/>
    </row>
    <row r="24" customFormat="false" ht="15.85" hidden="false" customHeight="true" outlineLevel="0" collapsed="false">
      <c r="A24" s="1"/>
      <c r="B24" s="92"/>
      <c r="C24" s="98"/>
      <c r="D24" s="242" t="s">
        <v>561</v>
      </c>
      <c r="E24" s="242"/>
      <c r="F24" s="325"/>
      <c r="G24" s="333"/>
      <c r="H24" s="334"/>
      <c r="I24" s="326"/>
      <c r="J24" s="327"/>
      <c r="K24" s="326"/>
      <c r="L24" s="327"/>
      <c r="M24" s="326"/>
      <c r="N24" s="327"/>
      <c r="O24" s="326"/>
      <c r="P24" s="99"/>
      <c r="Q24" s="22"/>
    </row>
    <row r="25" customFormat="false" ht="15.85" hidden="false" customHeight="true" outlineLevel="0" collapsed="false">
      <c r="A25" s="1"/>
      <c r="B25" s="92"/>
      <c r="C25" s="98"/>
      <c r="D25" s="242" t="s">
        <v>562</v>
      </c>
      <c r="E25" s="242"/>
      <c r="F25" s="325"/>
      <c r="G25" s="333"/>
      <c r="H25" s="334"/>
      <c r="I25" s="326"/>
      <c r="J25" s="327"/>
      <c r="K25" s="326"/>
      <c r="L25" s="327"/>
      <c r="M25" s="326"/>
      <c r="N25" s="327"/>
      <c r="O25" s="326"/>
      <c r="P25" s="99"/>
      <c r="Q25" s="22"/>
    </row>
    <row r="26" customFormat="false" ht="8.3" hidden="false" customHeight="true" outlineLevel="0" collapsed="false">
      <c r="A26" s="1"/>
      <c r="B26" s="92"/>
      <c r="C26" s="98"/>
      <c r="D26" s="98"/>
      <c r="E26" s="242"/>
      <c r="F26" s="325"/>
      <c r="G26" s="92"/>
      <c r="H26" s="99"/>
      <c r="I26" s="92"/>
      <c r="J26" s="99"/>
      <c r="K26" s="92"/>
      <c r="L26" s="99"/>
      <c r="M26" s="92"/>
      <c r="N26" s="99"/>
      <c r="O26" s="92"/>
      <c r="P26" s="99"/>
      <c r="Q26" s="22"/>
    </row>
    <row r="27" customFormat="false" ht="15.85" hidden="false" customHeight="true" outlineLevel="0" collapsed="false">
      <c r="A27" s="1"/>
      <c r="B27" s="92"/>
      <c r="C27" s="243" t="s">
        <v>563</v>
      </c>
      <c r="D27" s="243"/>
      <c r="E27" s="243"/>
      <c r="F27" s="328"/>
      <c r="G27" s="92"/>
      <c r="H27" s="99"/>
      <c r="I27" s="92"/>
      <c r="J27" s="99"/>
      <c r="K27" s="92"/>
      <c r="L27" s="99"/>
      <c r="M27" s="92"/>
      <c r="N27" s="99"/>
      <c r="O27" s="92"/>
      <c r="P27" s="99"/>
      <c r="Q27" s="22"/>
    </row>
    <row r="28" customFormat="false" ht="15.85" hidden="false" customHeight="true" outlineLevel="0" collapsed="false">
      <c r="A28" s="1"/>
      <c r="B28" s="92"/>
      <c r="C28" s="98"/>
      <c r="D28" s="242" t="s">
        <v>564</v>
      </c>
      <c r="E28" s="242"/>
      <c r="F28" s="325"/>
      <c r="G28" s="326"/>
      <c r="H28" s="327"/>
      <c r="I28" s="326"/>
      <c r="J28" s="327"/>
      <c r="K28" s="326"/>
      <c r="L28" s="327"/>
      <c r="M28" s="326"/>
      <c r="N28" s="327"/>
      <c r="O28" s="326"/>
      <c r="P28" s="99"/>
      <c r="Q28" s="22"/>
    </row>
    <row r="29" customFormat="false" ht="8.3" hidden="false" customHeight="true" outlineLevel="0" collapsed="false">
      <c r="A29" s="1"/>
      <c r="B29" s="92"/>
      <c r="C29" s="98"/>
      <c r="D29" s="98"/>
      <c r="E29" s="242"/>
      <c r="F29" s="325"/>
      <c r="G29" s="92"/>
      <c r="H29" s="99"/>
      <c r="I29" s="92"/>
      <c r="J29" s="99"/>
      <c r="K29" s="92"/>
      <c r="L29" s="99"/>
      <c r="M29" s="92"/>
      <c r="N29" s="99"/>
      <c r="O29" s="92"/>
      <c r="P29" s="99"/>
      <c r="Q29" s="22"/>
    </row>
    <row r="30" customFormat="false" ht="15.85" hidden="false" customHeight="true" outlineLevel="0" collapsed="false">
      <c r="A30" s="1"/>
      <c r="B30" s="92"/>
      <c r="C30" s="243" t="s">
        <v>565</v>
      </c>
      <c r="D30" s="243"/>
      <c r="E30" s="243"/>
      <c r="F30" s="328"/>
      <c r="G30" s="92"/>
      <c r="H30" s="99"/>
      <c r="I30" s="92"/>
      <c r="J30" s="99"/>
      <c r="K30" s="92"/>
      <c r="L30" s="99"/>
      <c r="M30" s="92"/>
      <c r="N30" s="99"/>
      <c r="O30" s="92"/>
      <c r="P30" s="99"/>
      <c r="Q30" s="22"/>
    </row>
    <row r="31" customFormat="false" ht="15.85" hidden="false" customHeight="true" outlineLevel="0" collapsed="false">
      <c r="A31" s="1"/>
      <c r="B31" s="92"/>
      <c r="C31" s="98"/>
      <c r="D31" s="242" t="s">
        <v>550</v>
      </c>
      <c r="E31" s="242"/>
      <c r="F31" s="325"/>
      <c r="G31" s="326"/>
      <c r="H31" s="327"/>
      <c r="I31" s="326"/>
      <c r="J31" s="327"/>
      <c r="K31" s="326"/>
      <c r="L31" s="327"/>
      <c r="M31" s="326"/>
      <c r="N31" s="327"/>
      <c r="O31" s="326"/>
      <c r="P31" s="99"/>
      <c r="Q31" s="22"/>
    </row>
    <row r="32" customFormat="false" ht="15.85" hidden="false" customHeight="true" outlineLevel="0" collapsed="false">
      <c r="A32" s="1"/>
      <c r="B32" s="92"/>
      <c r="C32" s="98"/>
      <c r="D32" s="242" t="s">
        <v>554</v>
      </c>
      <c r="E32" s="242"/>
      <c r="F32" s="325"/>
      <c r="G32" s="326"/>
      <c r="H32" s="327"/>
      <c r="I32" s="326"/>
      <c r="J32" s="327"/>
      <c r="K32" s="326"/>
      <c r="L32" s="327"/>
      <c r="M32" s="326"/>
      <c r="N32" s="327"/>
      <c r="O32" s="326"/>
      <c r="P32" s="99"/>
      <c r="Q32" s="22"/>
    </row>
    <row r="33" customFormat="false" ht="15.85" hidden="false" customHeight="true" outlineLevel="0" collapsed="false">
      <c r="A33" s="1"/>
      <c r="B33" s="92"/>
      <c r="C33" s="98"/>
      <c r="D33" s="242" t="s">
        <v>566</v>
      </c>
      <c r="E33" s="242"/>
      <c r="F33" s="325"/>
      <c r="G33" s="326"/>
      <c r="H33" s="327"/>
      <c r="I33" s="326"/>
      <c r="J33" s="327"/>
      <c r="K33" s="326"/>
      <c r="L33" s="327"/>
      <c r="M33" s="326"/>
      <c r="N33" s="327"/>
      <c r="O33" s="326"/>
      <c r="P33" s="99"/>
      <c r="Q33" s="22"/>
    </row>
    <row r="34" customFormat="false" ht="8.3" hidden="false" customHeight="true" outlineLevel="0" collapsed="false">
      <c r="A34" s="1"/>
      <c r="B34" s="92"/>
      <c r="C34" s="98"/>
      <c r="D34" s="98"/>
      <c r="E34" s="242"/>
      <c r="F34" s="325"/>
      <c r="G34" s="92"/>
      <c r="H34" s="99"/>
      <c r="I34" s="92"/>
      <c r="J34" s="99"/>
      <c r="K34" s="92"/>
      <c r="L34" s="99"/>
      <c r="M34" s="92"/>
      <c r="N34" s="99"/>
      <c r="O34" s="92"/>
      <c r="P34" s="99"/>
      <c r="Q34" s="22"/>
    </row>
    <row r="35" customFormat="false" ht="15.85" hidden="false" customHeight="true" outlineLevel="0" collapsed="false">
      <c r="A35" s="1"/>
      <c r="B35" s="92"/>
      <c r="C35" s="243" t="s">
        <v>567</v>
      </c>
      <c r="D35" s="243"/>
      <c r="E35" s="243"/>
      <c r="F35" s="328"/>
      <c r="G35" s="92"/>
      <c r="H35" s="99"/>
      <c r="I35" s="92"/>
      <c r="J35" s="99"/>
      <c r="K35" s="92"/>
      <c r="L35" s="99"/>
      <c r="M35" s="92"/>
      <c r="N35" s="99"/>
      <c r="O35" s="92"/>
      <c r="P35" s="99"/>
      <c r="Q35" s="22"/>
    </row>
    <row r="36" customFormat="false" ht="15.85" hidden="false" customHeight="true" outlineLevel="0" collapsed="false">
      <c r="A36" s="1"/>
      <c r="B36" s="92"/>
      <c r="C36" s="98"/>
      <c r="D36" s="242" t="s">
        <v>568</v>
      </c>
      <c r="E36" s="242"/>
      <c r="F36" s="325"/>
      <c r="G36" s="326"/>
      <c r="H36" s="327"/>
      <c r="I36" s="326"/>
      <c r="J36" s="327"/>
      <c r="K36" s="326"/>
      <c r="L36" s="327"/>
      <c r="M36" s="326"/>
      <c r="N36" s="327"/>
      <c r="O36" s="326"/>
      <c r="P36" s="99"/>
      <c r="Q36" s="22"/>
    </row>
    <row r="37" customFormat="false" ht="15.85" hidden="false" customHeight="true" outlineLevel="0" collapsed="false">
      <c r="A37" s="1"/>
      <c r="B37" s="92"/>
      <c r="C37" s="98"/>
      <c r="D37" s="242" t="s">
        <v>569</v>
      </c>
      <c r="E37" s="242"/>
      <c r="F37" s="325"/>
      <c r="G37" s="326"/>
      <c r="H37" s="327"/>
      <c r="I37" s="326"/>
      <c r="J37" s="327"/>
      <c r="K37" s="326"/>
      <c r="L37" s="327"/>
      <c r="M37" s="326"/>
      <c r="N37" s="327"/>
      <c r="O37" s="326"/>
      <c r="P37" s="99"/>
      <c r="Q37" s="22"/>
    </row>
    <row r="38" customFormat="false" ht="15.85" hidden="false" customHeight="true" outlineLevel="0" collapsed="false">
      <c r="A38" s="1"/>
      <c r="B38" s="92"/>
      <c r="C38" s="98"/>
      <c r="D38" s="242" t="s">
        <v>570</v>
      </c>
      <c r="E38" s="242"/>
      <c r="F38" s="325"/>
      <c r="G38" s="333"/>
      <c r="H38" s="334"/>
      <c r="I38" s="326"/>
      <c r="J38" s="327"/>
      <c r="K38" s="326"/>
      <c r="L38" s="327"/>
      <c r="M38" s="326"/>
      <c r="N38" s="327"/>
      <c r="O38" s="326"/>
      <c r="P38" s="99"/>
      <c r="Q38" s="22"/>
    </row>
    <row r="39" customFormat="false" ht="8.3" hidden="false" customHeight="true" outlineLevel="0" collapsed="false">
      <c r="A39" s="1"/>
      <c r="B39" s="92"/>
      <c r="C39" s="98"/>
      <c r="D39" s="98"/>
      <c r="E39" s="242"/>
      <c r="F39" s="325"/>
      <c r="G39" s="92"/>
      <c r="H39" s="99"/>
      <c r="I39" s="92"/>
      <c r="J39" s="99"/>
      <c r="K39" s="92"/>
      <c r="L39" s="99"/>
      <c r="M39" s="92"/>
      <c r="N39" s="99"/>
      <c r="O39" s="92"/>
      <c r="P39" s="99"/>
      <c r="Q39" s="22"/>
    </row>
    <row r="40" customFormat="false" ht="15.85" hidden="false" customHeight="true" outlineLevel="0" collapsed="false">
      <c r="A40" s="1"/>
      <c r="B40" s="92"/>
      <c r="C40" s="243" t="s">
        <v>571</v>
      </c>
      <c r="D40" s="243"/>
      <c r="E40" s="243"/>
      <c r="F40" s="328"/>
      <c r="G40" s="326"/>
      <c r="H40" s="327"/>
      <c r="I40" s="326"/>
      <c r="J40" s="327"/>
      <c r="K40" s="326"/>
      <c r="L40" s="327"/>
      <c r="M40" s="326"/>
      <c r="N40" s="327"/>
      <c r="O40" s="326"/>
      <c r="P40" s="99"/>
      <c r="Q40" s="22"/>
    </row>
    <row r="41" customFormat="false" ht="8.3" hidden="false" customHeight="true" outlineLevel="0" collapsed="false">
      <c r="A41" s="1"/>
      <c r="B41" s="92"/>
      <c r="C41" s="98"/>
      <c r="D41" s="98"/>
      <c r="E41" s="242"/>
      <c r="F41" s="325"/>
      <c r="G41" s="92"/>
      <c r="H41" s="99"/>
      <c r="I41" s="92"/>
      <c r="J41" s="99"/>
      <c r="K41" s="92"/>
      <c r="L41" s="99"/>
      <c r="M41" s="92"/>
      <c r="N41" s="99"/>
      <c r="O41" s="92"/>
      <c r="P41" s="99"/>
      <c r="Q41" s="22"/>
    </row>
    <row r="42" customFormat="false" ht="15.85" hidden="false" customHeight="true" outlineLevel="0" collapsed="false">
      <c r="A42" s="1"/>
      <c r="B42" s="92"/>
      <c r="C42" s="243" t="s">
        <v>572</v>
      </c>
      <c r="D42" s="243"/>
      <c r="E42" s="243"/>
      <c r="F42" s="328"/>
      <c r="G42" s="92"/>
      <c r="H42" s="99"/>
      <c r="I42" s="92"/>
      <c r="J42" s="99"/>
      <c r="K42" s="92"/>
      <c r="L42" s="99"/>
      <c r="M42" s="92"/>
      <c r="N42" s="99"/>
      <c r="O42" s="92"/>
      <c r="P42" s="99"/>
      <c r="Q42" s="22"/>
    </row>
    <row r="43" customFormat="false" ht="15.85" hidden="false" customHeight="true" outlineLevel="0" collapsed="false">
      <c r="A43" s="1"/>
      <c r="B43" s="92"/>
      <c r="C43" s="98"/>
      <c r="D43" s="242" t="s">
        <v>573</v>
      </c>
      <c r="E43" s="242"/>
      <c r="F43" s="325"/>
      <c r="G43" s="326"/>
      <c r="H43" s="327"/>
      <c r="I43" s="326"/>
      <c r="J43" s="327"/>
      <c r="K43" s="326"/>
      <c r="L43" s="327"/>
      <c r="M43" s="326"/>
      <c r="N43" s="327"/>
      <c r="O43" s="326"/>
      <c r="P43" s="99"/>
      <c r="Q43" s="22"/>
    </row>
    <row r="44" customFormat="false" ht="15.85" hidden="false" customHeight="true" outlineLevel="0" collapsed="false">
      <c r="A44" s="1"/>
      <c r="B44" s="92"/>
      <c r="C44" s="98"/>
      <c r="D44" s="242" t="s">
        <v>574</v>
      </c>
      <c r="E44" s="242"/>
      <c r="F44" s="325"/>
      <c r="G44" s="326"/>
      <c r="H44" s="327"/>
      <c r="I44" s="326"/>
      <c r="J44" s="327"/>
      <c r="K44" s="326"/>
      <c r="L44" s="327"/>
      <c r="M44" s="326"/>
      <c r="N44" s="327"/>
      <c r="O44" s="326"/>
      <c r="P44" s="99"/>
      <c r="Q44" s="22"/>
    </row>
    <row r="45" customFormat="false" ht="15.85" hidden="false" customHeight="true" outlineLevel="0" collapsed="false">
      <c r="A45" s="1"/>
      <c r="B45" s="92"/>
      <c r="C45" s="98"/>
      <c r="D45" s="242" t="s">
        <v>575</v>
      </c>
      <c r="E45" s="242"/>
      <c r="F45" s="325"/>
      <c r="G45" s="326"/>
      <c r="H45" s="327"/>
      <c r="I45" s="326"/>
      <c r="J45" s="327"/>
      <c r="K45" s="326"/>
      <c r="L45" s="327"/>
      <c r="M45" s="326"/>
      <c r="N45" s="327"/>
      <c r="O45" s="326"/>
      <c r="P45" s="99"/>
      <c r="Q45" s="22"/>
    </row>
    <row r="46" customFormat="false" ht="8.3" hidden="false" customHeight="true" outlineLevel="0" collapsed="false">
      <c r="A46" s="1"/>
      <c r="B46" s="92"/>
      <c r="C46" s="98"/>
      <c r="D46" s="98"/>
      <c r="E46" s="242"/>
      <c r="F46" s="325"/>
      <c r="G46" s="92"/>
      <c r="H46" s="99"/>
      <c r="I46" s="92"/>
      <c r="J46" s="99"/>
      <c r="K46" s="92"/>
      <c r="L46" s="99"/>
      <c r="M46" s="92"/>
      <c r="N46" s="99"/>
      <c r="O46" s="92"/>
      <c r="P46" s="99"/>
      <c r="Q46" s="22"/>
    </row>
    <row r="47" customFormat="false" ht="15.85" hidden="false" customHeight="true" outlineLevel="0" collapsed="false">
      <c r="A47" s="1"/>
      <c r="B47" s="92"/>
      <c r="C47" s="243" t="s">
        <v>576</v>
      </c>
      <c r="D47" s="243"/>
      <c r="E47" s="243"/>
      <c r="F47" s="328"/>
      <c r="G47" s="92"/>
      <c r="H47" s="99"/>
      <c r="I47" s="92"/>
      <c r="J47" s="99"/>
      <c r="K47" s="92"/>
      <c r="L47" s="99"/>
      <c r="M47" s="92"/>
      <c r="N47" s="99"/>
      <c r="O47" s="92"/>
      <c r="P47" s="99"/>
      <c r="Q47" s="22"/>
    </row>
    <row r="48" customFormat="false" ht="15.85" hidden="false" customHeight="true" outlineLevel="0" collapsed="false">
      <c r="A48" s="1"/>
      <c r="B48" s="92"/>
      <c r="C48" s="98"/>
      <c r="D48" s="242" t="s">
        <v>574</v>
      </c>
      <c r="E48" s="242"/>
      <c r="F48" s="325"/>
      <c r="G48" s="331"/>
      <c r="H48" s="332"/>
      <c r="I48" s="331"/>
      <c r="J48" s="332"/>
      <c r="K48" s="331"/>
      <c r="L48" s="332"/>
      <c r="M48" s="331"/>
      <c r="N48" s="332"/>
      <c r="O48" s="331"/>
      <c r="P48" s="99"/>
      <c r="Q48" s="22"/>
    </row>
    <row r="49" customFormat="false" ht="15.85" hidden="false" customHeight="true" outlineLevel="0" collapsed="false">
      <c r="A49" s="1"/>
      <c r="B49" s="92"/>
      <c r="C49" s="98"/>
      <c r="D49" s="242" t="s">
        <v>575</v>
      </c>
      <c r="E49" s="242"/>
      <c r="F49" s="325"/>
      <c r="G49" s="331"/>
      <c r="H49" s="332"/>
      <c r="I49" s="331"/>
      <c r="J49" s="332"/>
      <c r="K49" s="331"/>
      <c r="L49" s="332"/>
      <c r="M49" s="331"/>
      <c r="N49" s="332"/>
      <c r="O49" s="331"/>
      <c r="P49" s="99"/>
      <c r="Q49" s="22"/>
    </row>
    <row r="50" customFormat="false" ht="8.3" hidden="false" customHeight="true" outlineLevel="0" collapsed="false">
      <c r="A50" s="1"/>
      <c r="B50" s="92"/>
      <c r="C50" s="98"/>
      <c r="D50" s="98"/>
      <c r="E50" s="242"/>
      <c r="F50" s="325"/>
      <c r="G50" s="92"/>
      <c r="H50" s="99"/>
      <c r="I50" s="92"/>
      <c r="J50" s="99"/>
      <c r="K50" s="92"/>
      <c r="L50" s="99"/>
      <c r="M50" s="92"/>
      <c r="N50" s="99"/>
      <c r="O50" s="92"/>
      <c r="P50" s="99"/>
      <c r="Q50" s="22"/>
    </row>
    <row r="51" customFormat="false" ht="15.85" hidden="false" customHeight="true" outlineLevel="0" collapsed="false">
      <c r="A51" s="1"/>
      <c r="B51" s="92"/>
      <c r="C51" s="243" t="s">
        <v>577</v>
      </c>
      <c r="D51" s="243"/>
      <c r="E51" s="243"/>
      <c r="F51" s="328"/>
      <c r="G51" s="92"/>
      <c r="H51" s="99"/>
      <c r="I51" s="92"/>
      <c r="J51" s="99"/>
      <c r="K51" s="92"/>
      <c r="L51" s="99"/>
      <c r="M51" s="92"/>
      <c r="N51" s="99"/>
      <c r="O51" s="92"/>
      <c r="P51" s="99"/>
      <c r="Q51" s="22"/>
    </row>
    <row r="52" customFormat="false" ht="15.85" hidden="false" customHeight="true" outlineLevel="0" collapsed="false">
      <c r="A52" s="1"/>
      <c r="B52" s="92"/>
      <c r="C52" s="98"/>
      <c r="D52" s="242" t="s">
        <v>574</v>
      </c>
      <c r="E52" s="242"/>
      <c r="F52" s="325"/>
      <c r="G52" s="326"/>
      <c r="H52" s="327"/>
      <c r="I52" s="326"/>
      <c r="J52" s="327"/>
      <c r="K52" s="326"/>
      <c r="L52" s="327"/>
      <c r="M52" s="326"/>
      <c r="N52" s="327"/>
      <c r="O52" s="326"/>
      <c r="P52" s="99"/>
      <c r="Q52" s="22"/>
    </row>
    <row r="53" customFormat="false" ht="15.85" hidden="false" customHeight="true" outlineLevel="0" collapsed="false">
      <c r="A53" s="1"/>
      <c r="B53" s="92"/>
      <c r="C53" s="98"/>
      <c r="D53" s="242" t="s">
        <v>575</v>
      </c>
      <c r="E53" s="242"/>
      <c r="F53" s="325"/>
      <c r="G53" s="326"/>
      <c r="H53" s="327"/>
      <c r="I53" s="326"/>
      <c r="J53" s="327"/>
      <c r="K53" s="326"/>
      <c r="L53" s="327"/>
      <c r="M53" s="326"/>
      <c r="N53" s="327"/>
      <c r="O53" s="326"/>
      <c r="P53" s="99"/>
      <c r="Q53" s="22"/>
    </row>
    <row r="54" customFormat="false" ht="15.85" hidden="false" customHeight="true" outlineLevel="0" collapsed="false">
      <c r="A54" s="1"/>
      <c r="B54" s="92"/>
      <c r="C54" s="98"/>
      <c r="D54" s="242" t="s">
        <v>578</v>
      </c>
      <c r="E54" s="242"/>
      <c r="F54" s="325"/>
      <c r="G54" s="326"/>
      <c r="H54" s="327"/>
      <c r="I54" s="326"/>
      <c r="J54" s="327"/>
      <c r="K54" s="326"/>
      <c r="L54" s="327"/>
      <c r="M54" s="326"/>
      <c r="N54" s="327"/>
      <c r="O54" s="326"/>
      <c r="P54" s="99"/>
      <c r="Q54" s="22"/>
    </row>
    <row r="55" customFormat="false" ht="8.3" hidden="false" customHeight="true" outlineLevel="0" collapsed="false">
      <c r="A55" s="1"/>
      <c r="B55" s="92"/>
      <c r="C55" s="98"/>
      <c r="D55" s="98"/>
      <c r="E55" s="242"/>
      <c r="F55" s="325"/>
      <c r="G55" s="92"/>
      <c r="H55" s="99"/>
      <c r="I55" s="92"/>
      <c r="J55" s="99"/>
      <c r="K55" s="92"/>
      <c r="L55" s="99"/>
      <c r="M55" s="92"/>
      <c r="N55" s="99"/>
      <c r="O55" s="92"/>
      <c r="P55" s="99"/>
      <c r="Q55" s="22"/>
    </row>
    <row r="56" customFormat="false" ht="15.85" hidden="false" customHeight="true" outlineLevel="0" collapsed="false">
      <c r="A56" s="1"/>
      <c r="B56" s="92"/>
      <c r="C56" s="243" t="s">
        <v>579</v>
      </c>
      <c r="D56" s="243"/>
      <c r="E56" s="243"/>
      <c r="F56" s="328"/>
      <c r="G56" s="92"/>
      <c r="H56" s="99"/>
      <c r="I56" s="92"/>
      <c r="J56" s="99"/>
      <c r="K56" s="92"/>
      <c r="L56" s="99"/>
      <c r="M56" s="92"/>
      <c r="N56" s="99"/>
      <c r="O56" s="92"/>
      <c r="P56" s="99"/>
      <c r="Q56" s="22"/>
    </row>
    <row r="57" customFormat="false" ht="15.85" hidden="false" customHeight="true" outlineLevel="0" collapsed="false">
      <c r="A57" s="1"/>
      <c r="B57" s="92"/>
      <c r="C57" s="98"/>
      <c r="D57" s="242" t="s">
        <v>574</v>
      </c>
      <c r="E57" s="242"/>
      <c r="F57" s="325"/>
      <c r="G57" s="326"/>
      <c r="H57" s="327"/>
      <c r="I57" s="326"/>
      <c r="J57" s="327"/>
      <c r="K57" s="326"/>
      <c r="L57" s="327"/>
      <c r="M57" s="326"/>
      <c r="N57" s="327"/>
      <c r="O57" s="326"/>
      <c r="P57" s="99"/>
      <c r="Q57" s="22"/>
    </row>
    <row r="58" customFormat="false" ht="15.85" hidden="false" customHeight="true" outlineLevel="0" collapsed="false">
      <c r="A58" s="1"/>
      <c r="B58" s="92"/>
      <c r="C58" s="98"/>
      <c r="D58" s="242" t="s">
        <v>575</v>
      </c>
      <c r="E58" s="242"/>
      <c r="F58" s="325"/>
      <c r="G58" s="326"/>
      <c r="H58" s="327"/>
      <c r="I58" s="326"/>
      <c r="J58" s="327"/>
      <c r="K58" s="326"/>
      <c r="L58" s="327"/>
      <c r="M58" s="326"/>
      <c r="N58" s="327"/>
      <c r="O58" s="326"/>
      <c r="P58" s="99"/>
      <c r="Q58" s="22"/>
    </row>
    <row r="59" customFormat="false" ht="8.3" hidden="false" customHeight="true" outlineLevel="0" collapsed="false">
      <c r="A59" s="1"/>
      <c r="B59" s="92"/>
      <c r="C59" s="98"/>
      <c r="D59" s="98"/>
      <c r="E59" s="242"/>
      <c r="F59" s="325"/>
      <c r="G59" s="92"/>
      <c r="H59" s="99"/>
      <c r="I59" s="92"/>
      <c r="J59" s="99"/>
      <c r="K59" s="92"/>
      <c r="L59" s="99"/>
      <c r="M59" s="92"/>
      <c r="N59" s="99"/>
      <c r="O59" s="92"/>
      <c r="P59" s="99"/>
      <c r="Q59" s="22"/>
    </row>
    <row r="60" customFormat="false" ht="15.85" hidden="false" customHeight="true" outlineLevel="0" collapsed="false">
      <c r="A60" s="1"/>
      <c r="B60" s="92"/>
      <c r="C60" s="243" t="s">
        <v>580</v>
      </c>
      <c r="D60" s="243"/>
      <c r="E60" s="243"/>
      <c r="F60" s="328"/>
      <c r="G60" s="92"/>
      <c r="H60" s="99"/>
      <c r="I60" s="92"/>
      <c r="J60" s="99"/>
      <c r="K60" s="92"/>
      <c r="L60" s="99"/>
      <c r="M60" s="92"/>
      <c r="N60" s="99"/>
      <c r="O60" s="92"/>
      <c r="P60" s="99"/>
      <c r="Q60" s="22"/>
    </row>
    <row r="61" customFormat="false" ht="15.85" hidden="false" customHeight="true" outlineLevel="0" collapsed="false">
      <c r="A61" s="1"/>
      <c r="B61" s="92"/>
      <c r="C61" s="98"/>
      <c r="D61" s="242" t="s">
        <v>581</v>
      </c>
      <c r="E61" s="242"/>
      <c r="F61" s="325"/>
      <c r="G61" s="326"/>
      <c r="H61" s="327"/>
      <c r="I61" s="326"/>
      <c r="J61" s="327"/>
      <c r="K61" s="326"/>
      <c r="L61" s="327"/>
      <c r="M61" s="326"/>
      <c r="N61" s="327"/>
      <c r="O61" s="326"/>
      <c r="P61" s="99"/>
      <c r="Q61" s="22"/>
    </row>
    <row r="62" customFormat="false" ht="15.85" hidden="false" customHeight="true" outlineLevel="0" collapsed="false">
      <c r="A62" s="1"/>
      <c r="B62" s="92"/>
      <c r="C62" s="98"/>
      <c r="D62" s="242" t="s">
        <v>582</v>
      </c>
      <c r="E62" s="242"/>
      <c r="F62" s="325"/>
      <c r="G62" s="333"/>
      <c r="H62" s="334"/>
      <c r="I62" s="326"/>
      <c r="J62" s="327"/>
      <c r="K62" s="326"/>
      <c r="L62" s="327"/>
      <c r="M62" s="326"/>
      <c r="N62" s="327"/>
      <c r="O62" s="326"/>
      <c r="P62" s="99"/>
      <c r="Q62" s="22"/>
    </row>
    <row r="63" customFormat="false" ht="8.3" hidden="false" customHeight="true" outlineLevel="0" collapsed="false">
      <c r="A63" s="1"/>
      <c r="B63" s="92"/>
      <c r="C63" s="98"/>
      <c r="D63" s="98"/>
      <c r="E63" s="242"/>
      <c r="F63" s="325"/>
      <c r="G63" s="92"/>
      <c r="H63" s="99"/>
      <c r="I63" s="92"/>
      <c r="J63" s="99"/>
      <c r="K63" s="92"/>
      <c r="L63" s="99"/>
      <c r="M63" s="92"/>
      <c r="N63" s="99"/>
      <c r="O63" s="92"/>
      <c r="P63" s="99"/>
      <c r="Q63" s="22"/>
    </row>
    <row r="64" customFormat="false" ht="15.85" hidden="false" customHeight="true" outlineLevel="0" collapsed="false">
      <c r="A64" s="1"/>
      <c r="B64" s="92"/>
      <c r="C64" s="243" t="s">
        <v>583</v>
      </c>
      <c r="D64" s="243"/>
      <c r="E64" s="243"/>
      <c r="F64" s="328"/>
      <c r="G64" s="92"/>
      <c r="H64" s="99"/>
      <c r="I64" s="92"/>
      <c r="J64" s="99"/>
      <c r="K64" s="92"/>
      <c r="L64" s="99"/>
      <c r="M64" s="92"/>
      <c r="N64" s="99"/>
      <c r="O64" s="92"/>
      <c r="P64" s="99"/>
      <c r="Q64" s="22"/>
    </row>
    <row r="65" customFormat="false" ht="15.85" hidden="false" customHeight="true" outlineLevel="0" collapsed="false">
      <c r="A65" s="1"/>
      <c r="B65" s="92"/>
      <c r="C65" s="98"/>
      <c r="D65" s="242" t="s">
        <v>584</v>
      </c>
      <c r="E65" s="242"/>
      <c r="F65" s="325"/>
      <c r="G65" s="326"/>
      <c r="H65" s="327"/>
      <c r="I65" s="326"/>
      <c r="J65" s="327"/>
      <c r="K65" s="326"/>
      <c r="L65" s="327"/>
      <c r="M65" s="326"/>
      <c r="N65" s="327"/>
      <c r="O65" s="326"/>
      <c r="P65" s="99"/>
      <c r="Q65" s="22"/>
    </row>
    <row r="66" customFormat="false" ht="15.85" hidden="false" customHeight="true" outlineLevel="0" collapsed="false">
      <c r="A66" s="1"/>
      <c r="B66" s="107"/>
      <c r="C66" s="108"/>
      <c r="D66" s="335" t="s">
        <v>585</v>
      </c>
      <c r="E66" s="335"/>
      <c r="F66" s="336"/>
      <c r="G66" s="337"/>
      <c r="H66" s="338"/>
      <c r="I66" s="337"/>
      <c r="J66" s="338"/>
      <c r="K66" s="337"/>
      <c r="L66" s="338"/>
      <c r="M66" s="337"/>
      <c r="N66" s="338"/>
      <c r="O66" s="337"/>
      <c r="P66" s="339"/>
      <c r="Q66" s="22"/>
    </row>
    <row r="67" customFormat="false" ht="8.3" hidden="false" customHeight="true" outlineLevel="0" collapsed="false">
      <c r="B67" s="119"/>
      <c r="C67" s="119"/>
      <c r="D67" s="119"/>
      <c r="E67" s="340"/>
      <c r="F67" s="340"/>
      <c r="G67" s="119"/>
      <c r="H67" s="119"/>
      <c r="I67" s="119"/>
      <c r="J67" s="119"/>
      <c r="K67" s="119"/>
      <c r="L67" s="119"/>
      <c r="M67" s="119"/>
      <c r="N67" s="119"/>
      <c r="O67" s="119"/>
      <c r="P67" s="119"/>
    </row>
  </sheetData>
  <mergeCells count="48">
    <mergeCell ref="B1:P1"/>
    <mergeCell ref="B2:P2"/>
    <mergeCell ref="B3:P3"/>
    <mergeCell ref="C5:E5"/>
    <mergeCell ref="D6:E6"/>
    <mergeCell ref="D7:E7"/>
    <mergeCell ref="C9:E9"/>
    <mergeCell ref="D10:E10"/>
    <mergeCell ref="D14:E14"/>
    <mergeCell ref="D18:E18"/>
    <mergeCell ref="D19:E19"/>
    <mergeCell ref="D20:E20"/>
    <mergeCell ref="D21:E21"/>
    <mergeCell ref="D22:E22"/>
    <mergeCell ref="D23:E23"/>
    <mergeCell ref="D24:E24"/>
    <mergeCell ref="D25:E25"/>
    <mergeCell ref="C27:E27"/>
    <mergeCell ref="D28:E28"/>
    <mergeCell ref="C30:E30"/>
    <mergeCell ref="D31:E31"/>
    <mergeCell ref="D32:E32"/>
    <mergeCell ref="D33:E33"/>
    <mergeCell ref="C35:E35"/>
    <mergeCell ref="D36:E36"/>
    <mergeCell ref="D37:E37"/>
    <mergeCell ref="D38:E38"/>
    <mergeCell ref="C40:E40"/>
    <mergeCell ref="C42:E42"/>
    <mergeCell ref="D43:E43"/>
    <mergeCell ref="D44:E44"/>
    <mergeCell ref="D45:E45"/>
    <mergeCell ref="C47:E47"/>
    <mergeCell ref="D48:E48"/>
    <mergeCell ref="D49:E49"/>
    <mergeCell ref="C51:E51"/>
    <mergeCell ref="D52:E52"/>
    <mergeCell ref="D53:E53"/>
    <mergeCell ref="D54:E54"/>
    <mergeCell ref="C56:E56"/>
    <mergeCell ref="D57:E57"/>
    <mergeCell ref="D58:E58"/>
    <mergeCell ref="C60:E60"/>
    <mergeCell ref="D61:E61"/>
    <mergeCell ref="D62:E62"/>
    <mergeCell ref="C64:E64"/>
    <mergeCell ref="D65:E65"/>
    <mergeCell ref="D66:E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12.8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70.76"/>
    <col collapsed="false" customWidth="true" hidden="false" outlineLevel="0" max="4" min="4" style="0" width="2.7"/>
    <col collapsed="false" customWidth="true" hidden="false" outlineLevel="0" max="5" min="5" style="0" width="22.72"/>
    <col collapsed="false" customWidth="true" hidden="false" outlineLevel="0" max="6" min="6" style="0" width="2.7"/>
    <col collapsed="false" customWidth="true" hidden="false" outlineLevel="0" max="9" min="7" style="0" width="22.72"/>
    <col collapsed="false" customWidth="true" hidden="false" outlineLevel="0" max="11" min="10" style="0" width="30.73"/>
  </cols>
  <sheetData>
    <row r="1" customFormat="false" ht="12.8" hidden="false" customHeight="false" outlineLevel="0" collapsed="false">
      <c r="B1" s="74" t="s">
        <v>586</v>
      </c>
      <c r="C1" s="74"/>
      <c r="D1" s="74"/>
      <c r="E1" s="74"/>
      <c r="F1" s="74"/>
      <c r="G1" s="74"/>
      <c r="H1" s="74"/>
      <c r="I1" s="74"/>
      <c r="J1" s="74"/>
      <c r="K1" s="74"/>
    </row>
    <row r="2" customFormat="false" ht="12.8" hidden="false" customHeight="true" outlineLevel="0" collapsed="false">
      <c r="A2" s="1"/>
      <c r="B2" s="341" t="s">
        <v>587</v>
      </c>
      <c r="C2" s="341"/>
      <c r="D2" s="341"/>
      <c r="E2" s="341"/>
      <c r="F2" s="341"/>
      <c r="G2" s="341"/>
      <c r="H2" s="341"/>
      <c r="I2" s="341"/>
      <c r="J2" s="341"/>
      <c r="K2" s="341"/>
      <c r="L2" s="342"/>
    </row>
    <row r="3" customFormat="false" ht="12.8" hidden="false" customHeight="true" outlineLevel="0" collapsed="false">
      <c r="A3" s="1"/>
      <c r="B3" s="343" t="s">
        <v>588</v>
      </c>
      <c r="C3" s="343"/>
      <c r="D3" s="343"/>
      <c r="E3" s="343"/>
      <c r="F3" s="343"/>
      <c r="G3" s="343"/>
      <c r="H3" s="343"/>
      <c r="I3" s="343"/>
      <c r="J3" s="343"/>
      <c r="K3" s="343"/>
      <c r="L3" s="342"/>
    </row>
    <row r="4" customFormat="false" ht="18.1" hidden="false" customHeight="true" outlineLevel="0" collapsed="false">
      <c r="A4" s="1"/>
      <c r="B4" s="344" t="s">
        <v>171</v>
      </c>
      <c r="C4" s="344"/>
      <c r="D4" s="344"/>
      <c r="E4" s="344"/>
      <c r="F4" s="344"/>
      <c r="G4" s="344"/>
      <c r="H4" s="344"/>
      <c r="I4" s="344"/>
      <c r="J4" s="344"/>
      <c r="K4" s="344"/>
      <c r="L4" s="122"/>
    </row>
    <row r="5" customFormat="false" ht="12.8" hidden="false" customHeight="true" outlineLevel="0" collapsed="false">
      <c r="A5" s="1"/>
      <c r="B5" s="345"/>
      <c r="C5" s="346" t="s">
        <v>589</v>
      </c>
      <c r="D5" s="347" t="s">
        <v>590</v>
      </c>
      <c r="E5" s="347"/>
      <c r="F5" s="347"/>
      <c r="G5" s="347"/>
      <c r="H5" s="347" t="s">
        <v>591</v>
      </c>
      <c r="I5" s="347"/>
      <c r="J5" s="348" t="s">
        <v>592</v>
      </c>
      <c r="K5" s="348" t="s">
        <v>593</v>
      </c>
      <c r="L5" s="22"/>
    </row>
    <row r="6" customFormat="false" ht="12.8" hidden="false" customHeight="false" outlineLevel="0" collapsed="false">
      <c r="A6" s="1"/>
      <c r="B6" s="349"/>
      <c r="C6" s="346"/>
      <c r="D6" s="350"/>
      <c r="E6" s="351" t="s">
        <v>594</v>
      </c>
      <c r="F6" s="350"/>
      <c r="G6" s="351" t="s">
        <v>595</v>
      </c>
      <c r="H6" s="350"/>
      <c r="I6" s="351"/>
      <c r="J6" s="348"/>
      <c r="K6" s="348"/>
      <c r="L6" s="22"/>
    </row>
    <row r="7" customFormat="false" ht="30.2" hidden="false" customHeight="true" outlineLevel="0" collapsed="false">
      <c r="A7" s="1"/>
      <c r="B7" s="352"/>
      <c r="C7" s="346"/>
      <c r="D7" s="353"/>
      <c r="E7" s="354" t="s">
        <v>596</v>
      </c>
      <c r="F7" s="353"/>
      <c r="G7" s="354" t="s">
        <v>597</v>
      </c>
      <c r="H7" s="354" t="s">
        <v>598</v>
      </c>
      <c r="I7" s="354" t="s">
        <v>599</v>
      </c>
      <c r="J7" s="348"/>
      <c r="K7" s="348"/>
      <c r="L7" s="22"/>
    </row>
    <row r="8" customFormat="false" ht="12.8" hidden="false" customHeight="false" outlineLevel="0" collapsed="false">
      <c r="A8" s="1"/>
      <c r="B8" s="355"/>
      <c r="C8" s="356" t="s">
        <v>600</v>
      </c>
      <c r="D8" s="356"/>
      <c r="E8" s="356"/>
      <c r="F8" s="356"/>
      <c r="G8" s="356"/>
      <c r="H8" s="356"/>
      <c r="I8" s="356"/>
      <c r="J8" s="356"/>
      <c r="K8" s="356"/>
      <c r="L8" s="22"/>
    </row>
    <row r="9" customFormat="false" ht="12.8" hidden="false" customHeight="true" outlineLevel="0" collapsed="false">
      <c r="A9" s="1"/>
      <c r="B9" s="357"/>
      <c r="C9" s="358" t="s">
        <v>601</v>
      </c>
      <c r="D9" s="358"/>
      <c r="E9" s="358"/>
      <c r="F9" s="358"/>
      <c r="G9" s="358"/>
      <c r="H9" s="358"/>
      <c r="I9" s="358"/>
      <c r="J9" s="358"/>
      <c r="K9" s="358"/>
      <c r="L9" s="22"/>
    </row>
    <row r="10" customFormat="false" ht="15.85" hidden="false" customHeight="true" outlineLevel="0" collapsed="false">
      <c r="A10" s="359"/>
      <c r="B10" s="360"/>
      <c r="C10" s="361" t="s">
        <v>602</v>
      </c>
      <c r="D10" s="361"/>
      <c r="E10" s="361"/>
      <c r="F10" s="361"/>
      <c r="G10" s="361"/>
      <c r="H10" s="361"/>
      <c r="I10" s="361"/>
      <c r="J10" s="361"/>
      <c r="K10" s="361"/>
      <c r="L10" s="122"/>
    </row>
    <row r="11" customFormat="false" ht="42.25" hidden="false" customHeight="true" outlineLevel="0" collapsed="false">
      <c r="A11" s="359"/>
      <c r="B11" s="362" t="n">
        <v>900001</v>
      </c>
      <c r="C11" s="363" t="s">
        <v>603</v>
      </c>
      <c r="D11" s="364"/>
      <c r="E11" s="365" t="s">
        <v>604</v>
      </c>
      <c r="F11" s="364"/>
      <c r="G11" s="366"/>
      <c r="H11" s="367" t="n">
        <v>0</v>
      </c>
      <c r="I11" s="368" t="s">
        <v>605</v>
      </c>
      <c r="J11" s="365" t="s">
        <v>606</v>
      </c>
      <c r="K11" s="369"/>
      <c r="L11" s="122"/>
    </row>
    <row r="12" customFormat="false" ht="25.65" hidden="false" customHeight="true" outlineLevel="0" collapsed="false">
      <c r="A12" s="359"/>
      <c r="B12" s="362" t="n">
        <v>900002</v>
      </c>
      <c r="C12" s="363" t="s">
        <v>607</v>
      </c>
      <c r="D12" s="364"/>
      <c r="E12" s="365" t="s">
        <v>608</v>
      </c>
      <c r="F12" s="364"/>
      <c r="G12" s="366"/>
      <c r="H12" s="370" t="n">
        <v>0</v>
      </c>
      <c r="I12" s="368" t="s">
        <v>605</v>
      </c>
      <c r="J12" s="365" t="s">
        <v>606</v>
      </c>
      <c r="K12" s="369"/>
      <c r="L12" s="122"/>
    </row>
    <row r="13" customFormat="false" ht="25.65" hidden="false" customHeight="true" outlineLevel="0" collapsed="false">
      <c r="A13" s="359"/>
      <c r="B13" s="362" t="n">
        <v>900003</v>
      </c>
      <c r="C13" s="363" t="s">
        <v>609</v>
      </c>
      <c r="D13" s="364"/>
      <c r="E13" s="365" t="s">
        <v>610</v>
      </c>
      <c r="F13" s="364"/>
      <c r="G13" s="366"/>
      <c r="H13" s="370" t="n">
        <v>1817187.18</v>
      </c>
      <c r="I13" s="368" t="s">
        <v>605</v>
      </c>
      <c r="J13" s="365" t="s">
        <v>606</v>
      </c>
      <c r="K13" s="369"/>
      <c r="L13" s="122"/>
    </row>
    <row r="14" customFormat="false" ht="12.8" hidden="false" customHeight="true" outlineLevel="0" collapsed="false">
      <c r="A14" s="1"/>
      <c r="B14" s="79"/>
      <c r="C14" s="371" t="s">
        <v>611</v>
      </c>
      <c r="D14" s="371"/>
      <c r="E14" s="371"/>
      <c r="F14" s="371"/>
      <c r="G14" s="371"/>
      <c r="H14" s="371"/>
      <c r="I14" s="371"/>
      <c r="J14" s="371"/>
      <c r="K14" s="371"/>
      <c r="L14" s="22"/>
    </row>
    <row r="15" customFormat="false" ht="42.25" hidden="false" customHeight="true" outlineLevel="0" collapsed="false">
      <c r="A15" s="359"/>
      <c r="B15" s="362" t="n">
        <v>900004</v>
      </c>
      <c r="C15" s="363" t="s">
        <v>603</v>
      </c>
      <c r="D15" s="364"/>
      <c r="E15" s="365" t="s">
        <v>604</v>
      </c>
      <c r="F15" s="364"/>
      <c r="G15" s="366"/>
      <c r="H15" s="367" t="n">
        <v>0</v>
      </c>
      <c r="I15" s="372" t="s">
        <v>605</v>
      </c>
      <c r="J15" s="368" t="s">
        <v>606</v>
      </c>
      <c r="K15" s="369"/>
      <c r="L15" s="122"/>
    </row>
    <row r="16" customFormat="false" ht="25.65" hidden="false" customHeight="true" outlineLevel="0" collapsed="false">
      <c r="A16" s="359"/>
      <c r="B16" s="362" t="n">
        <v>900005</v>
      </c>
      <c r="C16" s="363" t="s">
        <v>607</v>
      </c>
      <c r="D16" s="364"/>
      <c r="E16" s="365" t="s">
        <v>608</v>
      </c>
      <c r="F16" s="364"/>
      <c r="G16" s="366"/>
      <c r="H16" s="370" t="n">
        <v>0</v>
      </c>
      <c r="I16" s="372" t="s">
        <v>605</v>
      </c>
      <c r="J16" s="368" t="s">
        <v>606</v>
      </c>
      <c r="K16" s="369"/>
      <c r="L16" s="122"/>
    </row>
    <row r="17" customFormat="false" ht="25.65" hidden="false" customHeight="true" outlineLevel="0" collapsed="false">
      <c r="A17" s="359"/>
      <c r="B17" s="362" t="n">
        <v>900006</v>
      </c>
      <c r="C17" s="363" t="s">
        <v>609</v>
      </c>
      <c r="D17" s="364"/>
      <c r="E17" s="365" t="s">
        <v>610</v>
      </c>
      <c r="F17" s="364"/>
      <c r="G17" s="366"/>
      <c r="H17" s="370" t="n">
        <v>262534.08</v>
      </c>
      <c r="I17" s="372" t="s">
        <v>605</v>
      </c>
      <c r="J17" s="368" t="s">
        <v>606</v>
      </c>
      <c r="K17" s="369"/>
      <c r="L17" s="122"/>
    </row>
    <row r="18" customFormat="false" ht="12.8" hidden="false" customHeight="true" outlineLevel="0" collapsed="false">
      <c r="A18" s="1"/>
      <c r="B18" s="79"/>
      <c r="C18" s="371" t="s">
        <v>612</v>
      </c>
      <c r="D18" s="371"/>
      <c r="E18" s="371"/>
      <c r="F18" s="371"/>
      <c r="G18" s="371"/>
      <c r="H18" s="371"/>
      <c r="I18" s="371"/>
      <c r="J18" s="371"/>
      <c r="K18" s="371"/>
      <c r="L18" s="22"/>
    </row>
    <row r="19" customFormat="false" ht="25.65" hidden="false" customHeight="true" outlineLevel="0" collapsed="false">
      <c r="A19" s="359"/>
      <c r="B19" s="373" t="n">
        <v>900007</v>
      </c>
      <c r="C19" s="363" t="s">
        <v>603</v>
      </c>
      <c r="D19" s="372"/>
      <c r="E19" s="365" t="s">
        <v>613</v>
      </c>
      <c r="F19" s="372"/>
      <c r="G19" s="374"/>
      <c r="H19" s="367" t="n">
        <v>0</v>
      </c>
      <c r="I19" s="372" t="s">
        <v>605</v>
      </c>
      <c r="J19" s="368" t="s">
        <v>614</v>
      </c>
      <c r="K19" s="375"/>
      <c r="L19" s="122"/>
    </row>
    <row r="20" customFormat="false" ht="12.8" hidden="false" customHeight="false" outlineLevel="0" collapsed="false">
      <c r="A20" s="359"/>
      <c r="B20" s="373" t="n">
        <v>900008</v>
      </c>
      <c r="C20" s="363" t="s">
        <v>607</v>
      </c>
      <c r="D20" s="372"/>
      <c r="E20" s="365" t="s">
        <v>615</v>
      </c>
      <c r="F20" s="372"/>
      <c r="G20" s="374"/>
      <c r="H20" s="370" t="n">
        <v>0</v>
      </c>
      <c r="I20" s="372" t="s">
        <v>605</v>
      </c>
      <c r="J20" s="368" t="s">
        <v>614</v>
      </c>
      <c r="K20" s="375"/>
      <c r="L20" s="122"/>
    </row>
    <row r="21" customFormat="false" ht="25.65" hidden="false" customHeight="true" outlineLevel="0" collapsed="false">
      <c r="A21" s="359"/>
      <c r="B21" s="373" t="n">
        <v>900009</v>
      </c>
      <c r="C21" s="363" t="s">
        <v>609</v>
      </c>
      <c r="D21" s="372"/>
      <c r="E21" s="365" t="s">
        <v>610</v>
      </c>
      <c r="F21" s="372"/>
      <c r="G21" s="374"/>
      <c r="H21" s="370" t="n">
        <v>0</v>
      </c>
      <c r="I21" s="372" t="s">
        <v>605</v>
      </c>
      <c r="J21" s="368" t="s">
        <v>614</v>
      </c>
      <c r="K21" s="375"/>
      <c r="L21" s="122"/>
    </row>
    <row r="22" customFormat="false" ht="12.8" hidden="false" customHeight="true" outlineLevel="0" collapsed="false">
      <c r="A22" s="1"/>
      <c r="B22" s="79"/>
      <c r="C22" s="371" t="s">
        <v>616</v>
      </c>
      <c r="D22" s="371"/>
      <c r="E22" s="371"/>
      <c r="F22" s="371"/>
      <c r="G22" s="371"/>
      <c r="H22" s="371"/>
      <c r="I22" s="371"/>
      <c r="J22" s="371"/>
      <c r="K22" s="371"/>
      <c r="L22" s="22"/>
    </row>
    <row r="23" customFormat="false" ht="15.85" hidden="false" customHeight="true" outlineLevel="0" collapsed="false">
      <c r="A23" s="359"/>
      <c r="B23" s="376"/>
      <c r="C23" s="377" t="s">
        <v>617</v>
      </c>
      <c r="D23" s="377"/>
      <c r="E23" s="377"/>
      <c r="F23" s="377"/>
      <c r="G23" s="377"/>
      <c r="H23" s="377"/>
      <c r="I23" s="377"/>
      <c r="J23" s="377"/>
      <c r="K23" s="377"/>
      <c r="L23" s="122"/>
    </row>
    <row r="24" customFormat="false" ht="12.8" hidden="false" customHeight="false" outlineLevel="0" collapsed="false">
      <c r="A24" s="359"/>
      <c r="B24" s="378" t="n">
        <v>9000010</v>
      </c>
      <c r="C24" s="363" t="s">
        <v>618</v>
      </c>
      <c r="D24" s="379"/>
      <c r="E24" s="365" t="s">
        <v>619</v>
      </c>
      <c r="F24" s="379"/>
      <c r="G24" s="380"/>
      <c r="H24" s="370"/>
      <c r="I24" s="372" t="s">
        <v>605</v>
      </c>
      <c r="J24" s="368" t="s">
        <v>620</v>
      </c>
      <c r="K24" s="381"/>
      <c r="L24" s="122"/>
    </row>
    <row r="25" customFormat="false" ht="25.65" hidden="false" customHeight="true" outlineLevel="0" collapsed="false">
      <c r="A25" s="359"/>
      <c r="B25" s="378" t="n">
        <v>9000011</v>
      </c>
      <c r="C25" s="363" t="s">
        <v>621</v>
      </c>
      <c r="D25" s="379"/>
      <c r="E25" s="365" t="s">
        <v>622</v>
      </c>
      <c r="F25" s="379"/>
      <c r="G25" s="380"/>
      <c r="H25" s="370"/>
      <c r="I25" s="372" t="s">
        <v>605</v>
      </c>
      <c r="J25" s="368" t="s">
        <v>620</v>
      </c>
      <c r="K25" s="381"/>
      <c r="L25" s="122"/>
    </row>
    <row r="26" customFormat="false" ht="30.2" hidden="false" customHeight="true" outlineLevel="0" collapsed="false">
      <c r="A26" s="359"/>
      <c r="B26" s="378" t="n">
        <v>9000012</v>
      </c>
      <c r="C26" s="377" t="s">
        <v>623</v>
      </c>
      <c r="D26" s="382"/>
      <c r="E26" s="365" t="s">
        <v>624</v>
      </c>
      <c r="F26" s="382"/>
      <c r="G26" s="380"/>
      <c r="H26" s="367" t="n">
        <v>0</v>
      </c>
      <c r="I26" s="372" t="s">
        <v>605</v>
      </c>
      <c r="J26" s="368" t="s">
        <v>620</v>
      </c>
      <c r="K26" s="381"/>
      <c r="L26" s="122"/>
    </row>
    <row r="27" customFormat="false" ht="30.2" hidden="false" customHeight="true" outlineLevel="0" collapsed="false">
      <c r="A27" s="359"/>
      <c r="B27" s="378" t="n">
        <v>9000013</v>
      </c>
      <c r="C27" s="363" t="s">
        <v>625</v>
      </c>
      <c r="D27" s="382"/>
      <c r="E27" s="365" t="s">
        <v>626</v>
      </c>
      <c r="F27" s="382"/>
      <c r="G27" s="380"/>
      <c r="H27" s="367" t="n">
        <v>0</v>
      </c>
      <c r="I27" s="372" t="s">
        <v>605</v>
      </c>
      <c r="J27" s="368" t="s">
        <v>620</v>
      </c>
      <c r="K27" s="381"/>
      <c r="L27" s="122"/>
    </row>
    <row r="28" customFormat="false" ht="30.2" hidden="false" customHeight="true" outlineLevel="0" collapsed="false">
      <c r="A28" s="359"/>
      <c r="B28" s="378" t="n">
        <v>9000014</v>
      </c>
      <c r="C28" s="377" t="s">
        <v>627</v>
      </c>
      <c r="D28" s="382"/>
      <c r="E28" s="365" t="s">
        <v>624</v>
      </c>
      <c r="F28" s="382"/>
      <c r="G28" s="380"/>
      <c r="H28" s="367" t="n">
        <v>0</v>
      </c>
      <c r="I28" s="372" t="s">
        <v>605</v>
      </c>
      <c r="J28" s="368" t="s">
        <v>620</v>
      </c>
      <c r="K28" s="381"/>
      <c r="L28" s="122"/>
    </row>
    <row r="29" customFormat="false" ht="12.8" hidden="false" customHeight="true" outlineLevel="0" collapsed="false">
      <c r="A29" s="1"/>
      <c r="B29" s="79"/>
      <c r="C29" s="371" t="s">
        <v>628</v>
      </c>
      <c r="D29" s="371"/>
      <c r="E29" s="371"/>
      <c r="F29" s="371"/>
      <c r="G29" s="371"/>
      <c r="H29" s="371"/>
      <c r="I29" s="371"/>
      <c r="J29" s="371"/>
      <c r="K29" s="371"/>
      <c r="L29" s="22"/>
    </row>
    <row r="30" customFormat="false" ht="12.8" hidden="false" customHeight="false" outlineLevel="0" collapsed="false">
      <c r="A30" s="359"/>
      <c r="B30" s="378" t="n">
        <v>9000015</v>
      </c>
      <c r="C30" s="363" t="s">
        <v>629</v>
      </c>
      <c r="D30" s="379"/>
      <c r="E30" s="365" t="s">
        <v>630</v>
      </c>
      <c r="F30" s="379"/>
      <c r="G30" s="380"/>
      <c r="H30" s="370" t="n">
        <v>0</v>
      </c>
      <c r="I30" s="372" t="s">
        <v>605</v>
      </c>
      <c r="J30" s="365" t="s">
        <v>631</v>
      </c>
      <c r="K30" s="381"/>
      <c r="L30" s="122"/>
    </row>
    <row r="31" customFormat="false" ht="12.8" hidden="false" customHeight="false" outlineLevel="0" collapsed="false">
      <c r="A31" s="359"/>
      <c r="B31" s="378" t="n">
        <v>9000016</v>
      </c>
      <c r="C31" s="363" t="s">
        <v>632</v>
      </c>
      <c r="D31" s="379"/>
      <c r="E31" s="365" t="s">
        <v>630</v>
      </c>
      <c r="F31" s="379"/>
      <c r="G31" s="380"/>
      <c r="H31" s="370" t="n">
        <v>0</v>
      </c>
      <c r="I31" s="372" t="s">
        <v>605</v>
      </c>
      <c r="J31" s="365" t="s">
        <v>633</v>
      </c>
      <c r="K31" s="381"/>
      <c r="L31" s="122"/>
    </row>
    <row r="32" customFormat="false" ht="12.8" hidden="false" customHeight="true" outlineLevel="0" collapsed="false">
      <c r="A32" s="1"/>
      <c r="B32" s="79"/>
      <c r="C32" s="383" t="s">
        <v>634</v>
      </c>
      <c r="D32" s="383"/>
      <c r="E32" s="383"/>
      <c r="F32" s="383"/>
      <c r="G32" s="383"/>
      <c r="H32" s="383"/>
      <c r="I32" s="383"/>
      <c r="J32" s="383"/>
      <c r="K32" s="383"/>
      <c r="L32" s="22"/>
    </row>
    <row r="33" customFormat="false" ht="18.85" hidden="false" customHeight="true" outlineLevel="0" collapsed="false">
      <c r="A33" s="359"/>
      <c r="B33" s="378" t="n">
        <v>9000017</v>
      </c>
      <c r="C33" s="363" t="s">
        <v>629</v>
      </c>
      <c r="D33" s="384"/>
      <c r="E33" s="365" t="s">
        <v>635</v>
      </c>
      <c r="F33" s="384"/>
      <c r="G33" s="385"/>
      <c r="H33" s="367" t="n">
        <v>0</v>
      </c>
      <c r="I33" s="372" t="s">
        <v>605</v>
      </c>
      <c r="J33" s="368" t="s">
        <v>636</v>
      </c>
      <c r="K33" s="386"/>
      <c r="L33" s="122"/>
    </row>
    <row r="34" customFormat="false" ht="12.8" hidden="false" customHeight="true" outlineLevel="0" collapsed="false">
      <c r="A34" s="1"/>
      <c r="B34" s="79"/>
      <c r="C34" s="383" t="s">
        <v>637</v>
      </c>
      <c r="D34" s="383"/>
      <c r="E34" s="383"/>
      <c r="F34" s="383"/>
      <c r="G34" s="383"/>
      <c r="H34" s="383"/>
      <c r="I34" s="383"/>
      <c r="J34" s="383"/>
      <c r="K34" s="383"/>
      <c r="L34" s="22"/>
    </row>
    <row r="35" customFormat="false" ht="30.2" hidden="false" customHeight="true" outlineLevel="0" collapsed="false">
      <c r="A35" s="359"/>
      <c r="B35" s="378" t="n">
        <v>9000018</v>
      </c>
      <c r="C35" s="363" t="s">
        <v>603</v>
      </c>
      <c r="D35" s="379"/>
      <c r="E35" s="365" t="s">
        <v>638</v>
      </c>
      <c r="F35" s="379"/>
      <c r="G35" s="380"/>
      <c r="H35" s="367" t="n">
        <v>0</v>
      </c>
      <c r="I35" s="372" t="s">
        <v>605</v>
      </c>
      <c r="J35" s="368" t="s">
        <v>639</v>
      </c>
      <c r="K35" s="381"/>
      <c r="L35" s="122"/>
    </row>
    <row r="36" customFormat="false" ht="12.8" hidden="false" customHeight="false" outlineLevel="0" collapsed="false">
      <c r="A36" s="359"/>
      <c r="B36" s="378" t="n">
        <v>9000019</v>
      </c>
      <c r="C36" s="363" t="s">
        <v>607</v>
      </c>
      <c r="D36" s="379"/>
      <c r="E36" s="365" t="s">
        <v>619</v>
      </c>
      <c r="F36" s="379"/>
      <c r="G36" s="380"/>
      <c r="H36" s="370"/>
      <c r="I36" s="372" t="s">
        <v>605</v>
      </c>
      <c r="J36" s="368" t="s">
        <v>639</v>
      </c>
      <c r="K36" s="381"/>
      <c r="L36" s="122"/>
    </row>
    <row r="37" customFormat="false" ht="25.65" hidden="false" customHeight="true" outlineLevel="0" collapsed="false">
      <c r="A37" s="359"/>
      <c r="B37" s="378" t="n">
        <v>9000020</v>
      </c>
      <c r="C37" s="363" t="s">
        <v>609</v>
      </c>
      <c r="D37" s="379"/>
      <c r="E37" s="365" t="s">
        <v>622</v>
      </c>
      <c r="F37" s="379"/>
      <c r="G37" s="380"/>
      <c r="H37" s="370"/>
      <c r="I37" s="372" t="s">
        <v>605</v>
      </c>
      <c r="J37" s="368" t="s">
        <v>639</v>
      </c>
      <c r="K37" s="381"/>
      <c r="L37" s="122"/>
    </row>
    <row r="38" customFormat="false" ht="12.8" hidden="false" customHeight="true" outlineLevel="0" collapsed="false">
      <c r="A38" s="1"/>
      <c r="B38" s="357"/>
      <c r="C38" s="358" t="s">
        <v>640</v>
      </c>
      <c r="D38" s="358"/>
      <c r="E38" s="358"/>
      <c r="F38" s="358"/>
      <c r="G38" s="358"/>
      <c r="H38" s="358"/>
      <c r="I38" s="358"/>
      <c r="J38" s="358"/>
      <c r="K38" s="358"/>
      <c r="L38" s="22"/>
    </row>
    <row r="39" customFormat="false" ht="12.8" hidden="false" customHeight="true" outlineLevel="0" collapsed="false">
      <c r="A39" s="1"/>
      <c r="B39" s="79"/>
      <c r="C39" s="383" t="s">
        <v>641</v>
      </c>
      <c r="D39" s="383"/>
      <c r="E39" s="383"/>
      <c r="F39" s="383"/>
      <c r="G39" s="383"/>
      <c r="H39" s="383"/>
      <c r="I39" s="383"/>
      <c r="J39" s="383"/>
      <c r="K39" s="383"/>
      <c r="L39" s="22"/>
    </row>
    <row r="40" customFormat="false" ht="46.05" hidden="false" customHeight="true" outlineLevel="0" collapsed="false">
      <c r="A40" s="359"/>
      <c r="B40" s="378" t="n">
        <v>9000021</v>
      </c>
      <c r="C40" s="377" t="s">
        <v>642</v>
      </c>
      <c r="D40" s="379"/>
      <c r="E40" s="365" t="s">
        <v>604</v>
      </c>
      <c r="F40" s="379"/>
      <c r="G40" s="380"/>
      <c r="H40" s="387"/>
      <c r="I40" s="388"/>
      <c r="J40" s="368" t="s">
        <v>643</v>
      </c>
      <c r="K40" s="381"/>
      <c r="L40" s="122"/>
    </row>
    <row r="41" customFormat="false" ht="60.4" hidden="false" customHeight="true" outlineLevel="0" collapsed="false">
      <c r="A41" s="359"/>
      <c r="B41" s="378" t="n">
        <v>9000022</v>
      </c>
      <c r="C41" s="363" t="s">
        <v>644</v>
      </c>
      <c r="D41" s="379"/>
      <c r="E41" s="365" t="s">
        <v>645</v>
      </c>
      <c r="F41" s="379"/>
      <c r="G41" s="380"/>
      <c r="H41" s="387"/>
      <c r="I41" s="388"/>
      <c r="J41" s="368" t="s">
        <v>643</v>
      </c>
      <c r="K41" s="381"/>
      <c r="L41" s="122"/>
    </row>
    <row r="42" customFormat="false" ht="46.05" hidden="false" customHeight="true" outlineLevel="0" collapsed="false">
      <c r="A42" s="359"/>
      <c r="B42" s="378" t="n">
        <v>9000023</v>
      </c>
      <c r="C42" s="377" t="s">
        <v>646</v>
      </c>
      <c r="D42" s="379"/>
      <c r="E42" s="365" t="s">
        <v>604</v>
      </c>
      <c r="F42" s="379"/>
      <c r="G42" s="380"/>
      <c r="H42" s="387"/>
      <c r="I42" s="388"/>
      <c r="J42" s="368" t="s">
        <v>643</v>
      </c>
      <c r="K42" s="381"/>
      <c r="L42" s="122"/>
    </row>
    <row r="43" customFormat="false" ht="60.4" hidden="false" customHeight="true" outlineLevel="0" collapsed="false">
      <c r="A43" s="359"/>
      <c r="B43" s="378" t="n">
        <v>9000024</v>
      </c>
      <c r="C43" s="377" t="s">
        <v>647</v>
      </c>
      <c r="D43" s="379"/>
      <c r="E43" s="365" t="s">
        <v>648</v>
      </c>
      <c r="F43" s="379"/>
      <c r="G43" s="380"/>
      <c r="H43" s="387"/>
      <c r="I43" s="388"/>
      <c r="J43" s="368" t="s">
        <v>643</v>
      </c>
      <c r="K43" s="381"/>
      <c r="L43" s="122"/>
    </row>
    <row r="44" customFormat="false" ht="30.2" hidden="false" customHeight="true" outlineLevel="0" collapsed="false">
      <c r="A44" s="359"/>
      <c r="B44" s="378" t="n">
        <v>9000025</v>
      </c>
      <c r="C44" s="363" t="s">
        <v>649</v>
      </c>
      <c r="D44" s="379"/>
      <c r="E44" s="365" t="s">
        <v>650</v>
      </c>
      <c r="F44" s="379"/>
      <c r="G44" s="380"/>
      <c r="H44" s="387"/>
      <c r="I44" s="388"/>
      <c r="J44" s="368" t="s">
        <v>643</v>
      </c>
      <c r="K44" s="381"/>
      <c r="L44" s="122"/>
    </row>
    <row r="45" customFormat="false" ht="12.8" hidden="false" customHeight="true" outlineLevel="0" collapsed="false">
      <c r="A45" s="1"/>
      <c r="B45" s="79"/>
      <c r="C45" s="371" t="s">
        <v>651</v>
      </c>
      <c r="D45" s="371"/>
      <c r="E45" s="371"/>
      <c r="F45" s="371"/>
      <c r="G45" s="371"/>
      <c r="H45" s="371"/>
      <c r="I45" s="371"/>
      <c r="J45" s="371"/>
      <c r="K45" s="371"/>
      <c r="L45" s="22"/>
    </row>
    <row r="46" customFormat="false" ht="38.5" hidden="false" customHeight="true" outlineLevel="0" collapsed="false">
      <c r="A46" s="359"/>
      <c r="B46" s="378" t="n">
        <v>9000026</v>
      </c>
      <c r="C46" s="389" t="s">
        <v>652</v>
      </c>
      <c r="D46" s="379"/>
      <c r="E46" s="365" t="s">
        <v>653</v>
      </c>
      <c r="F46" s="379"/>
      <c r="G46" s="380"/>
      <c r="H46" s="387"/>
      <c r="I46" s="388"/>
      <c r="J46" s="368" t="s">
        <v>606</v>
      </c>
      <c r="K46" s="381"/>
      <c r="L46" s="122"/>
    </row>
    <row r="47" customFormat="false" ht="38.5" hidden="false" customHeight="true" outlineLevel="0" collapsed="false">
      <c r="A47" s="359"/>
      <c r="B47" s="378" t="n">
        <v>9000027</v>
      </c>
      <c r="C47" s="389" t="s">
        <v>654</v>
      </c>
      <c r="D47" s="379"/>
      <c r="E47" s="365" t="s">
        <v>653</v>
      </c>
      <c r="F47" s="379"/>
      <c r="G47" s="380"/>
      <c r="H47" s="387"/>
      <c r="I47" s="388"/>
      <c r="J47" s="368" t="s">
        <v>606</v>
      </c>
      <c r="K47" s="381"/>
      <c r="L47" s="122"/>
    </row>
    <row r="48" customFormat="false" ht="38.5" hidden="false" customHeight="true" outlineLevel="0" collapsed="false">
      <c r="A48" s="359"/>
      <c r="B48" s="378" t="n">
        <v>9000028</v>
      </c>
      <c r="C48" s="389" t="s">
        <v>655</v>
      </c>
      <c r="D48" s="379"/>
      <c r="E48" s="365" t="s">
        <v>653</v>
      </c>
      <c r="F48" s="379"/>
      <c r="G48" s="380"/>
      <c r="H48" s="387"/>
      <c r="I48" s="388"/>
      <c r="J48" s="368" t="s">
        <v>606</v>
      </c>
      <c r="K48" s="381"/>
      <c r="L48" s="122"/>
    </row>
    <row r="49" customFormat="false" ht="30.2" hidden="false" customHeight="true" outlineLevel="0" collapsed="false">
      <c r="A49" s="359"/>
      <c r="B49" s="378" t="n">
        <v>9000029</v>
      </c>
      <c r="C49" s="389" t="s">
        <v>656</v>
      </c>
      <c r="D49" s="379"/>
      <c r="E49" s="365" t="s">
        <v>657</v>
      </c>
      <c r="F49" s="379"/>
      <c r="G49" s="380"/>
      <c r="H49" s="387"/>
      <c r="I49" s="388"/>
      <c r="J49" s="368" t="s">
        <v>606</v>
      </c>
      <c r="K49" s="381"/>
      <c r="L49" s="122"/>
    </row>
    <row r="50" customFormat="false" ht="12.8" hidden="false" customHeight="true" outlineLevel="0" collapsed="false">
      <c r="A50" s="1"/>
      <c r="B50" s="79"/>
      <c r="C50" s="383" t="s">
        <v>658</v>
      </c>
      <c r="D50" s="383"/>
      <c r="E50" s="383"/>
      <c r="F50" s="383"/>
      <c r="G50" s="383"/>
      <c r="H50" s="383"/>
      <c r="I50" s="383"/>
      <c r="J50" s="383"/>
      <c r="K50" s="383"/>
      <c r="L50" s="22"/>
    </row>
    <row r="51" customFormat="false" ht="18.85" hidden="false" customHeight="true" outlineLevel="0" collapsed="false">
      <c r="A51" s="359"/>
      <c r="B51" s="378" t="n">
        <v>9000030</v>
      </c>
      <c r="C51" s="363" t="s">
        <v>659</v>
      </c>
      <c r="D51" s="379"/>
      <c r="E51" s="365" t="s">
        <v>660</v>
      </c>
      <c r="F51" s="379"/>
      <c r="G51" s="380"/>
      <c r="H51" s="387"/>
      <c r="I51" s="388"/>
      <c r="J51" s="368" t="s">
        <v>631</v>
      </c>
      <c r="K51" s="381"/>
      <c r="L51" s="122"/>
    </row>
    <row r="52" customFormat="false" ht="30.2" hidden="false" customHeight="true" outlineLevel="0" collapsed="false">
      <c r="A52" s="359"/>
      <c r="B52" s="378" t="n">
        <v>9000031</v>
      </c>
      <c r="C52" s="377" t="s">
        <v>661</v>
      </c>
      <c r="D52" s="379"/>
      <c r="E52" s="365" t="s">
        <v>660</v>
      </c>
      <c r="F52" s="379"/>
      <c r="G52" s="380"/>
      <c r="H52" s="387"/>
      <c r="I52" s="388"/>
      <c r="J52" s="368" t="s">
        <v>631</v>
      </c>
      <c r="K52" s="381"/>
      <c r="L52" s="122"/>
    </row>
    <row r="53" customFormat="false" ht="12.8" hidden="false" customHeight="false" outlineLevel="0" collapsed="false">
      <c r="A53" s="1"/>
      <c r="B53" s="390"/>
      <c r="C53" s="356" t="s">
        <v>662</v>
      </c>
      <c r="D53" s="356"/>
      <c r="E53" s="356"/>
      <c r="F53" s="356"/>
      <c r="G53" s="356"/>
      <c r="H53" s="356"/>
      <c r="I53" s="356"/>
      <c r="J53" s="356"/>
      <c r="K53" s="356"/>
      <c r="L53" s="22"/>
    </row>
    <row r="54" customFormat="false" ht="12.8" hidden="false" customHeight="true" outlineLevel="0" collapsed="false">
      <c r="A54" s="1"/>
      <c r="B54" s="357"/>
      <c r="C54" s="358" t="s">
        <v>601</v>
      </c>
      <c r="D54" s="358"/>
      <c r="E54" s="358"/>
      <c r="F54" s="358"/>
      <c r="G54" s="358"/>
      <c r="H54" s="358"/>
      <c r="I54" s="358"/>
      <c r="J54" s="358"/>
      <c r="K54" s="358"/>
      <c r="L54" s="22"/>
    </row>
    <row r="55" customFormat="false" ht="12.8" hidden="false" customHeight="true" outlineLevel="0" collapsed="false">
      <c r="A55" s="1"/>
      <c r="B55" s="79"/>
      <c r="C55" s="371" t="s">
        <v>663</v>
      </c>
      <c r="D55" s="371"/>
      <c r="E55" s="371"/>
      <c r="F55" s="371"/>
      <c r="G55" s="371"/>
      <c r="H55" s="371"/>
      <c r="I55" s="371"/>
      <c r="J55" s="371"/>
      <c r="K55" s="371"/>
      <c r="L55" s="22"/>
    </row>
    <row r="56" customFormat="false" ht="12.8" hidden="false" customHeight="false" outlineLevel="0" collapsed="false">
      <c r="A56" s="359"/>
      <c r="B56" s="378" t="n">
        <v>9000032</v>
      </c>
      <c r="C56" s="377" t="s">
        <v>664</v>
      </c>
      <c r="D56" s="391"/>
      <c r="E56" s="365" t="s">
        <v>665</v>
      </c>
      <c r="F56" s="379"/>
      <c r="G56" s="380"/>
      <c r="H56" s="370" t="n">
        <v>0</v>
      </c>
      <c r="I56" s="372" t="s">
        <v>605</v>
      </c>
      <c r="J56" s="365" t="s">
        <v>666</v>
      </c>
      <c r="K56" s="392"/>
      <c r="L56" s="122"/>
    </row>
    <row r="57" customFormat="false" ht="30.2" hidden="false" customHeight="true" outlineLevel="0" collapsed="false">
      <c r="A57" s="359"/>
      <c r="B57" s="378" t="n">
        <v>9000033</v>
      </c>
      <c r="C57" s="377" t="s">
        <v>667</v>
      </c>
      <c r="D57" s="379"/>
      <c r="E57" s="365" t="s">
        <v>668</v>
      </c>
      <c r="F57" s="379"/>
      <c r="G57" s="380"/>
      <c r="H57" s="367" t="n">
        <v>0</v>
      </c>
      <c r="I57" s="372" t="s">
        <v>605</v>
      </c>
      <c r="J57" s="365" t="s">
        <v>666</v>
      </c>
      <c r="K57" s="393"/>
      <c r="L57" s="122"/>
    </row>
    <row r="58" customFormat="false" ht="30.2" hidden="false" customHeight="true" outlineLevel="0" collapsed="false">
      <c r="A58" s="359"/>
      <c r="B58" s="378" t="n">
        <v>9000034</v>
      </c>
      <c r="C58" s="377" t="s">
        <v>669</v>
      </c>
      <c r="D58" s="379"/>
      <c r="E58" s="365" t="s">
        <v>668</v>
      </c>
      <c r="F58" s="379"/>
      <c r="G58" s="380"/>
      <c r="H58" s="367" t="n">
        <v>0</v>
      </c>
      <c r="I58" s="372" t="s">
        <v>605</v>
      </c>
      <c r="J58" s="365" t="s">
        <v>666</v>
      </c>
      <c r="K58" s="393"/>
      <c r="L58" s="122"/>
    </row>
    <row r="59" customFormat="false" ht="30.2" hidden="false" customHeight="true" outlineLevel="0" collapsed="false">
      <c r="A59" s="359"/>
      <c r="B59" s="378" t="n">
        <v>9000035</v>
      </c>
      <c r="C59" s="377" t="s">
        <v>670</v>
      </c>
      <c r="D59" s="379"/>
      <c r="E59" s="365" t="s">
        <v>668</v>
      </c>
      <c r="F59" s="379"/>
      <c r="G59" s="380"/>
      <c r="H59" s="367" t="n">
        <v>0</v>
      </c>
      <c r="I59" s="372" t="s">
        <v>605</v>
      </c>
      <c r="J59" s="365" t="s">
        <v>666</v>
      </c>
      <c r="K59" s="393"/>
      <c r="L59" s="122"/>
    </row>
    <row r="60" customFormat="false" ht="30.2" hidden="false" customHeight="true" outlineLevel="0" collapsed="false">
      <c r="A60" s="359"/>
      <c r="B60" s="378" t="n">
        <v>9000036</v>
      </c>
      <c r="C60" s="377" t="s">
        <v>671</v>
      </c>
      <c r="D60" s="379"/>
      <c r="E60" s="365"/>
      <c r="F60" s="379"/>
      <c r="G60" s="380"/>
      <c r="H60" s="367" t="n">
        <v>0</v>
      </c>
      <c r="I60" s="372" t="s">
        <v>605</v>
      </c>
      <c r="J60" s="365" t="s">
        <v>672</v>
      </c>
      <c r="K60" s="393"/>
      <c r="L60" s="122"/>
    </row>
    <row r="61" customFormat="false" ht="30.2" hidden="false" customHeight="true" outlineLevel="0" collapsed="false">
      <c r="A61" s="359"/>
      <c r="B61" s="378" t="n">
        <v>9000036</v>
      </c>
      <c r="C61" s="377" t="s">
        <v>673</v>
      </c>
      <c r="D61" s="379"/>
      <c r="E61" s="365"/>
      <c r="F61" s="379"/>
      <c r="G61" s="380"/>
      <c r="H61" s="367" t="n">
        <v>0</v>
      </c>
      <c r="I61" s="372" t="s">
        <v>605</v>
      </c>
      <c r="J61" s="365" t="s">
        <v>666</v>
      </c>
      <c r="K61" s="393"/>
      <c r="L61" s="122"/>
    </row>
    <row r="62" customFormat="false" ht="46.05" hidden="false" customHeight="true" outlineLevel="0" collapsed="false">
      <c r="A62" s="359"/>
      <c r="B62" s="378" t="n">
        <v>9000036</v>
      </c>
      <c r="C62" s="377" t="s">
        <v>674</v>
      </c>
      <c r="D62" s="379"/>
      <c r="E62" s="365"/>
      <c r="F62" s="379"/>
      <c r="G62" s="380"/>
      <c r="H62" s="367" t="n">
        <v>0</v>
      </c>
      <c r="I62" s="372" t="s">
        <v>605</v>
      </c>
      <c r="J62" s="365" t="s">
        <v>666</v>
      </c>
      <c r="K62" s="393"/>
      <c r="L62" s="122"/>
    </row>
    <row r="63" customFormat="false" ht="12.8" hidden="false" customHeight="true" outlineLevel="0" collapsed="false">
      <c r="A63" s="1"/>
      <c r="B63" s="79"/>
      <c r="C63" s="371" t="s">
        <v>640</v>
      </c>
      <c r="D63" s="371"/>
      <c r="E63" s="371"/>
      <c r="F63" s="371"/>
      <c r="G63" s="371"/>
      <c r="H63" s="371"/>
      <c r="I63" s="371"/>
      <c r="J63" s="371"/>
      <c r="K63" s="371"/>
      <c r="L63" s="22"/>
    </row>
    <row r="64" customFormat="false" ht="46.05" hidden="false" customHeight="true" outlineLevel="0" collapsed="false">
      <c r="A64" s="359"/>
      <c r="B64" s="378" t="n">
        <v>9000037</v>
      </c>
      <c r="C64" s="394" t="s">
        <v>675</v>
      </c>
      <c r="D64" s="379"/>
      <c r="E64" s="365" t="s">
        <v>676</v>
      </c>
      <c r="F64" s="379"/>
      <c r="G64" s="380"/>
      <c r="H64" s="387"/>
      <c r="I64" s="388"/>
      <c r="J64" s="368" t="s">
        <v>677</v>
      </c>
      <c r="K64" s="381"/>
      <c r="L64" s="122"/>
    </row>
    <row r="65" customFormat="false" ht="46.05" hidden="false" customHeight="true" outlineLevel="0" collapsed="false">
      <c r="A65" s="359"/>
      <c r="B65" s="378" t="n">
        <v>9000038</v>
      </c>
      <c r="C65" s="394" t="s">
        <v>678</v>
      </c>
      <c r="D65" s="379"/>
      <c r="E65" s="365" t="s">
        <v>676</v>
      </c>
      <c r="F65" s="379"/>
      <c r="G65" s="380"/>
      <c r="H65" s="387"/>
      <c r="I65" s="388"/>
      <c r="J65" s="368" t="s">
        <v>677</v>
      </c>
      <c r="K65" s="381"/>
      <c r="L65" s="122"/>
    </row>
    <row r="66" customFormat="false" ht="46.05" hidden="false" customHeight="true" outlineLevel="0" collapsed="false">
      <c r="A66" s="359"/>
      <c r="B66" s="378" t="n">
        <v>9000039</v>
      </c>
      <c r="C66" s="394" t="s">
        <v>679</v>
      </c>
      <c r="D66" s="379"/>
      <c r="E66" s="365" t="s">
        <v>676</v>
      </c>
      <c r="F66" s="379"/>
      <c r="G66" s="380"/>
      <c r="H66" s="387"/>
      <c r="I66" s="388"/>
      <c r="J66" s="368" t="s">
        <v>680</v>
      </c>
      <c r="K66" s="381"/>
      <c r="L66" s="122"/>
    </row>
    <row r="67" customFormat="false" ht="12.8" hidden="false" customHeight="false" outlineLevel="0" collapsed="false">
      <c r="A67" s="1"/>
      <c r="B67" s="357"/>
      <c r="C67" s="395" t="s">
        <v>681</v>
      </c>
      <c r="D67" s="395"/>
      <c r="E67" s="395"/>
      <c r="F67" s="395"/>
      <c r="G67" s="395"/>
      <c r="H67" s="395"/>
      <c r="I67" s="395"/>
      <c r="J67" s="395"/>
      <c r="K67" s="395"/>
      <c r="L67" s="22"/>
    </row>
    <row r="68" customFormat="false" ht="12.8" hidden="false" customHeight="true" outlineLevel="0" collapsed="false">
      <c r="A68" s="1"/>
      <c r="B68" s="79"/>
      <c r="C68" s="383" t="s">
        <v>601</v>
      </c>
      <c r="D68" s="383"/>
      <c r="E68" s="383"/>
      <c r="F68" s="383"/>
      <c r="G68" s="383"/>
      <c r="H68" s="383"/>
      <c r="I68" s="383"/>
      <c r="J68" s="383"/>
      <c r="K68" s="383"/>
      <c r="L68" s="22"/>
    </row>
    <row r="69" customFormat="false" ht="12.8" hidden="false" customHeight="true" outlineLevel="0" collapsed="false">
      <c r="A69" s="1"/>
      <c r="B69" s="79"/>
      <c r="C69" s="371" t="s">
        <v>682</v>
      </c>
      <c r="D69" s="371"/>
      <c r="E69" s="371"/>
      <c r="F69" s="371"/>
      <c r="G69" s="371"/>
      <c r="H69" s="371"/>
      <c r="I69" s="371"/>
      <c r="J69" s="371"/>
      <c r="K69" s="371"/>
      <c r="L69" s="22"/>
    </row>
    <row r="70" customFormat="false" ht="15.85" hidden="false" customHeight="true" outlineLevel="0" collapsed="false">
      <c r="A70" s="359"/>
      <c r="B70" s="378" t="n">
        <v>9000040</v>
      </c>
      <c r="C70" s="363" t="s">
        <v>683</v>
      </c>
      <c r="D70" s="379"/>
      <c r="E70" s="375"/>
      <c r="F70" s="379"/>
      <c r="G70" s="380"/>
      <c r="H70" s="370" t="n">
        <v>512392.56</v>
      </c>
      <c r="I70" s="372" t="s">
        <v>605</v>
      </c>
      <c r="J70" s="368" t="s">
        <v>684</v>
      </c>
      <c r="K70" s="396"/>
      <c r="L70" s="122"/>
    </row>
    <row r="71" customFormat="false" ht="18.85" hidden="false" customHeight="true" outlineLevel="0" collapsed="false">
      <c r="A71" s="359"/>
      <c r="B71" s="378" t="n">
        <v>9000041</v>
      </c>
      <c r="C71" s="363" t="s">
        <v>685</v>
      </c>
      <c r="D71" s="379"/>
      <c r="E71" s="375"/>
      <c r="F71" s="379"/>
      <c r="G71" s="380"/>
      <c r="H71" s="367" t="n">
        <v>0</v>
      </c>
      <c r="I71" s="372" t="s">
        <v>605</v>
      </c>
      <c r="J71" s="368" t="s">
        <v>684</v>
      </c>
      <c r="K71" s="396" t="n">
        <v>0</v>
      </c>
      <c r="L71" s="122"/>
    </row>
    <row r="72" customFormat="false" ht="15.85" hidden="false" customHeight="true" outlineLevel="0" collapsed="false">
      <c r="B72" s="119"/>
      <c r="C72" s="119"/>
      <c r="D72" s="119"/>
      <c r="E72" s="119"/>
      <c r="F72" s="119"/>
      <c r="G72" s="397"/>
      <c r="H72" s="119"/>
      <c r="I72" s="119"/>
      <c r="J72" s="119"/>
      <c r="K72" s="119"/>
    </row>
  </sheetData>
  <mergeCells count="30">
    <mergeCell ref="B1:K1"/>
    <mergeCell ref="B2:K2"/>
    <mergeCell ref="B3:K3"/>
    <mergeCell ref="B4:K4"/>
    <mergeCell ref="C5:C7"/>
    <mergeCell ref="D5:G5"/>
    <mergeCell ref="H5:I5"/>
    <mergeCell ref="J5:J7"/>
    <mergeCell ref="K5:K7"/>
    <mergeCell ref="C8:K8"/>
    <mergeCell ref="C9:K9"/>
    <mergeCell ref="C10:K10"/>
    <mergeCell ref="C14:K14"/>
    <mergeCell ref="C18:K18"/>
    <mergeCell ref="C22:K22"/>
    <mergeCell ref="C23:K23"/>
    <mergeCell ref="C29:K29"/>
    <mergeCell ref="C32:K32"/>
    <mergeCell ref="C34:K34"/>
    <mergeCell ref="C38:K38"/>
    <mergeCell ref="C39:K39"/>
    <mergeCell ref="C45:K45"/>
    <mergeCell ref="C50:K50"/>
    <mergeCell ref="C53:K53"/>
    <mergeCell ref="C54:K54"/>
    <mergeCell ref="C55:K55"/>
    <mergeCell ref="C63:K63"/>
    <mergeCell ref="C67:K67"/>
    <mergeCell ref="C68:K68"/>
    <mergeCell ref="C69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4" min="1" style="19" width="1.7"/>
    <col collapsed="false" customWidth="true" hidden="false" outlineLevel="0" max="5" min="5" style="19" width="84.77"/>
    <col collapsed="false" customWidth="true" hidden="false" outlineLevel="0" max="6" min="6" style="19" width="1.7"/>
    <col collapsed="false" customWidth="true" hidden="false" outlineLevel="0" max="7" min="7" style="19" width="20.72"/>
    <col collapsed="false" customWidth="true" hidden="false" outlineLevel="0" max="8" min="8" style="19" width="1.7"/>
    <col collapsed="false" customWidth="true" hidden="false" outlineLevel="0" max="9" min="9" style="19" width="20.72"/>
    <col collapsed="false" customWidth="true" hidden="false" outlineLevel="0" max="13" min="10" style="19" width="1.7"/>
    <col collapsed="false" customWidth="true" hidden="false" outlineLevel="0" max="14" min="14" style="19" width="84.77"/>
    <col collapsed="false" customWidth="true" hidden="false" outlineLevel="0" max="15" min="15" style="19" width="1.7"/>
    <col collapsed="false" customWidth="true" hidden="false" outlineLevel="0" max="16" min="16" style="19" width="20.72"/>
    <col collapsed="false" customWidth="true" hidden="false" outlineLevel="0" max="17" min="17" style="19" width="1.7"/>
    <col collapsed="false" customWidth="true" hidden="false" outlineLevel="0" max="18" min="18" style="19" width="20.72"/>
    <col collapsed="false" customWidth="true" hidden="false" outlineLevel="0" max="20" min="19" style="19" width="1.7"/>
    <col collapsed="false" customWidth="true" hidden="false" outlineLevel="0" max="255" min="21" style="19" width="11.43"/>
  </cols>
  <sheetData>
    <row r="1" customFormat="false" ht="12.8" hidden="false" customHeight="false" outlineLevel="0" collapsed="false">
      <c r="B1" s="20" t="s">
        <v>10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12.8" hidden="false" customHeight="false" outlineLevel="0" collapsed="false">
      <c r="A2" s="1"/>
      <c r="B2" s="21" t="s">
        <v>11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2"/>
    </row>
    <row r="3" customFormat="false" ht="12.8" hidden="false" customHeight="false" outlineLevel="0" collapsed="false">
      <c r="A3" s="1"/>
      <c r="B3" s="23" t="s">
        <v>12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2"/>
    </row>
    <row r="4" customFormat="false" ht="12.8" hidden="false" customHeight="false" outlineLevel="0" collapsed="false">
      <c r="A4" s="1"/>
      <c r="B4" s="24" t="s">
        <v>1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2"/>
    </row>
    <row r="5" customFormat="false" ht="12.8" hidden="false" customHeight="false" outlineLevel="0" collapsed="false">
      <c r="A5" s="1"/>
      <c r="B5" s="25" t="s">
        <v>14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2"/>
    </row>
    <row r="6" customFormat="false" ht="12.8" hidden="false" customHeight="false" outlineLevel="0" collapsed="false">
      <c r="A6" s="1"/>
      <c r="B6" s="26"/>
      <c r="C6" s="27" t="s">
        <v>15</v>
      </c>
      <c r="D6" s="27"/>
      <c r="E6" s="27"/>
      <c r="F6" s="28"/>
      <c r="G6" s="29" t="s">
        <v>16</v>
      </c>
      <c r="H6" s="30"/>
      <c r="I6" s="31" t="s">
        <v>17</v>
      </c>
      <c r="J6" s="32"/>
      <c r="K6" s="31"/>
      <c r="L6" s="27" t="s">
        <v>15</v>
      </c>
      <c r="M6" s="27"/>
      <c r="N6" s="27"/>
      <c r="O6" s="28"/>
      <c r="P6" s="29" t="s">
        <v>18</v>
      </c>
      <c r="Q6" s="30"/>
      <c r="R6" s="31" t="s">
        <v>19</v>
      </c>
      <c r="S6" s="33"/>
      <c r="T6" s="22"/>
    </row>
    <row r="7" customFormat="false" ht="12.8" hidden="false" customHeight="false" outlineLevel="0" collapsed="false">
      <c r="A7" s="1"/>
      <c r="B7" s="34"/>
      <c r="C7" s="35" t="s">
        <v>20</v>
      </c>
      <c r="D7" s="35"/>
      <c r="E7" s="35"/>
      <c r="F7" s="36"/>
      <c r="G7" s="34"/>
      <c r="H7" s="37"/>
      <c r="I7" s="38"/>
      <c r="J7" s="39"/>
      <c r="K7" s="38"/>
      <c r="L7" s="35" t="s">
        <v>21</v>
      </c>
      <c r="M7" s="35"/>
      <c r="N7" s="35"/>
      <c r="O7" s="36"/>
      <c r="P7" s="38"/>
      <c r="Q7" s="37"/>
      <c r="R7" s="38"/>
      <c r="S7" s="37"/>
      <c r="T7" s="22"/>
    </row>
    <row r="8" customFormat="false" ht="12.8" hidden="false" customHeight="false" outlineLevel="0" collapsed="false">
      <c r="A8" s="1"/>
      <c r="B8" s="40"/>
      <c r="C8" s="41" t="s">
        <v>22</v>
      </c>
      <c r="D8" s="41"/>
      <c r="E8" s="41"/>
      <c r="F8" s="42"/>
      <c r="G8" s="40"/>
      <c r="H8" s="43"/>
      <c r="I8" s="44"/>
      <c r="J8" s="45"/>
      <c r="K8" s="44"/>
      <c r="L8" s="41" t="s">
        <v>23</v>
      </c>
      <c r="M8" s="41"/>
      <c r="N8" s="41"/>
      <c r="O8" s="42"/>
      <c r="P8" s="44"/>
      <c r="Q8" s="43"/>
      <c r="R8" s="44"/>
      <c r="S8" s="43"/>
      <c r="T8" s="22"/>
    </row>
    <row r="9" customFormat="false" ht="15.85" hidden="false" customHeight="true" outlineLevel="0" collapsed="false">
      <c r="A9" s="1"/>
      <c r="B9" s="46"/>
      <c r="C9" s="47"/>
      <c r="D9" s="48" t="s">
        <v>24</v>
      </c>
      <c r="E9" s="48"/>
      <c r="F9" s="43"/>
      <c r="G9" s="49" t="n">
        <f aca="false">SUM(G10:G16)</f>
        <v>2023118.85</v>
      </c>
      <c r="H9" s="50"/>
      <c r="I9" s="49" t="n">
        <f aca="false">SUM(I10:I16)</f>
        <v>2652698.85</v>
      </c>
      <c r="J9" s="51"/>
      <c r="K9" s="49"/>
      <c r="L9" s="52"/>
      <c r="M9" s="48" t="s">
        <v>25</v>
      </c>
      <c r="N9" s="48"/>
      <c r="O9" s="43"/>
      <c r="P9" s="49" t="n">
        <f aca="false">SUM(P10:P18)</f>
        <v>113454.89</v>
      </c>
      <c r="Q9" s="50"/>
      <c r="R9" s="49" t="n">
        <f aca="false">SUM(R10:R18)</f>
        <v>425901.04</v>
      </c>
      <c r="S9" s="53"/>
      <c r="T9" s="22"/>
    </row>
    <row r="10" customFormat="false" ht="15.85" hidden="false" customHeight="true" outlineLevel="0" collapsed="false">
      <c r="A10" s="1"/>
      <c r="B10" s="46"/>
      <c r="C10" s="47"/>
      <c r="D10" s="47"/>
      <c r="E10" s="47" t="s">
        <v>26</v>
      </c>
      <c r="F10" s="43"/>
      <c r="G10" s="49" t="n">
        <v>0</v>
      </c>
      <c r="H10" s="50"/>
      <c r="I10" s="49" t="n">
        <v>0</v>
      </c>
      <c r="J10" s="51"/>
      <c r="K10" s="49"/>
      <c r="L10" s="52"/>
      <c r="M10" s="54"/>
      <c r="N10" s="47" t="s">
        <v>27</v>
      </c>
      <c r="O10" s="53"/>
      <c r="P10" s="49" t="n">
        <v>0</v>
      </c>
      <c r="Q10" s="50"/>
      <c r="R10" s="49" t="n">
        <v>0</v>
      </c>
      <c r="S10" s="53"/>
      <c r="T10" s="22"/>
    </row>
    <row r="11" customFormat="false" ht="15.85" hidden="false" customHeight="true" outlineLevel="0" collapsed="false">
      <c r="A11" s="1"/>
      <c r="B11" s="46"/>
      <c r="C11" s="47"/>
      <c r="D11" s="47"/>
      <c r="E11" s="47" t="s">
        <v>28</v>
      </c>
      <c r="F11" s="43"/>
      <c r="G11" s="49" t="n">
        <v>1934283.85</v>
      </c>
      <c r="H11" s="50"/>
      <c r="I11" s="49" t="n">
        <v>2563863.85</v>
      </c>
      <c r="J11" s="51"/>
      <c r="K11" s="49"/>
      <c r="L11" s="52"/>
      <c r="M11" s="54"/>
      <c r="N11" s="47" t="s">
        <v>29</v>
      </c>
      <c r="O11" s="53"/>
      <c r="P11" s="49" t="n">
        <v>50324.5</v>
      </c>
      <c r="Q11" s="50"/>
      <c r="R11" s="49" t="n">
        <v>199207.73</v>
      </c>
      <c r="S11" s="53"/>
      <c r="T11" s="22"/>
    </row>
    <row r="12" customFormat="false" ht="15.85" hidden="false" customHeight="true" outlineLevel="0" collapsed="false">
      <c r="A12" s="1"/>
      <c r="B12" s="46"/>
      <c r="C12" s="47"/>
      <c r="D12" s="47"/>
      <c r="E12" s="47" t="s">
        <v>30</v>
      </c>
      <c r="F12" s="43"/>
      <c r="G12" s="49" t="n">
        <v>0</v>
      </c>
      <c r="H12" s="50"/>
      <c r="I12" s="49" t="n">
        <v>0</v>
      </c>
      <c r="J12" s="51"/>
      <c r="K12" s="49"/>
      <c r="L12" s="52"/>
      <c r="M12" s="54"/>
      <c r="N12" s="47" t="s">
        <v>31</v>
      </c>
      <c r="O12" s="53"/>
      <c r="P12" s="49" t="n">
        <v>0</v>
      </c>
      <c r="Q12" s="50"/>
      <c r="R12" s="49" t="n">
        <v>0</v>
      </c>
      <c r="S12" s="53"/>
      <c r="T12" s="22"/>
    </row>
    <row r="13" customFormat="false" ht="15.85" hidden="false" customHeight="true" outlineLevel="0" collapsed="false">
      <c r="A13" s="1"/>
      <c r="B13" s="46"/>
      <c r="C13" s="47"/>
      <c r="D13" s="47"/>
      <c r="E13" s="47" t="s">
        <v>32</v>
      </c>
      <c r="F13" s="43"/>
      <c r="G13" s="49" t="n">
        <v>0</v>
      </c>
      <c r="H13" s="50"/>
      <c r="I13" s="49" t="n">
        <v>0</v>
      </c>
      <c r="J13" s="51"/>
      <c r="K13" s="49"/>
      <c r="L13" s="52"/>
      <c r="M13" s="54"/>
      <c r="N13" s="47" t="s">
        <v>33</v>
      </c>
      <c r="O13" s="53"/>
      <c r="P13" s="49" t="n">
        <v>0</v>
      </c>
      <c r="Q13" s="50"/>
      <c r="R13" s="49" t="n">
        <v>0</v>
      </c>
      <c r="S13" s="53"/>
      <c r="T13" s="22"/>
    </row>
    <row r="14" customFormat="false" ht="15.85" hidden="false" customHeight="true" outlineLevel="0" collapsed="false">
      <c r="A14" s="1"/>
      <c r="B14" s="46"/>
      <c r="C14" s="47"/>
      <c r="D14" s="47"/>
      <c r="E14" s="47" t="s">
        <v>34</v>
      </c>
      <c r="F14" s="43"/>
      <c r="G14" s="49" t="n">
        <v>0</v>
      </c>
      <c r="H14" s="50"/>
      <c r="I14" s="49" t="n">
        <v>0</v>
      </c>
      <c r="J14" s="51"/>
      <c r="K14" s="49"/>
      <c r="L14" s="52"/>
      <c r="M14" s="54"/>
      <c r="N14" s="47" t="s">
        <v>35</v>
      </c>
      <c r="O14" s="53"/>
      <c r="P14" s="49" t="n">
        <v>0</v>
      </c>
      <c r="Q14" s="50"/>
      <c r="R14" s="49" t="n">
        <v>0</v>
      </c>
      <c r="S14" s="53"/>
      <c r="T14" s="22"/>
    </row>
    <row r="15" customFormat="false" ht="15.85" hidden="false" customHeight="true" outlineLevel="0" collapsed="false">
      <c r="A15" s="1"/>
      <c r="B15" s="46"/>
      <c r="C15" s="47"/>
      <c r="D15" s="47"/>
      <c r="E15" s="47" t="s">
        <v>36</v>
      </c>
      <c r="F15" s="43"/>
      <c r="G15" s="49" t="n">
        <v>88835</v>
      </c>
      <c r="H15" s="50"/>
      <c r="I15" s="49" t="n">
        <v>88835</v>
      </c>
      <c r="J15" s="51"/>
      <c r="K15" s="49"/>
      <c r="L15" s="52"/>
      <c r="M15" s="54"/>
      <c r="N15" s="47" t="s">
        <v>37</v>
      </c>
      <c r="O15" s="53"/>
      <c r="P15" s="49" t="n">
        <v>0</v>
      </c>
      <c r="Q15" s="50"/>
      <c r="R15" s="49" t="n">
        <v>0</v>
      </c>
      <c r="S15" s="53"/>
      <c r="T15" s="22"/>
    </row>
    <row r="16" customFormat="false" ht="15.85" hidden="false" customHeight="true" outlineLevel="0" collapsed="false">
      <c r="A16" s="1"/>
      <c r="B16" s="46"/>
      <c r="C16" s="47"/>
      <c r="D16" s="47"/>
      <c r="E16" s="47" t="s">
        <v>38</v>
      </c>
      <c r="F16" s="43"/>
      <c r="G16" s="49" t="n">
        <v>0</v>
      </c>
      <c r="H16" s="50"/>
      <c r="I16" s="49" t="n">
        <v>0</v>
      </c>
      <c r="J16" s="51"/>
      <c r="K16" s="49"/>
      <c r="L16" s="52"/>
      <c r="M16" s="54"/>
      <c r="N16" s="47" t="s">
        <v>39</v>
      </c>
      <c r="O16" s="53"/>
      <c r="P16" s="49" t="n">
        <v>62840.89</v>
      </c>
      <c r="Q16" s="50"/>
      <c r="R16" s="49" t="n">
        <v>218469.85</v>
      </c>
      <c r="S16" s="53"/>
      <c r="T16" s="22"/>
    </row>
    <row r="17" customFormat="false" ht="15.85" hidden="false" customHeight="true" outlineLevel="0" collapsed="false">
      <c r="A17" s="1"/>
      <c r="B17" s="46"/>
      <c r="C17" s="47"/>
      <c r="D17" s="48" t="s">
        <v>40</v>
      </c>
      <c r="E17" s="48"/>
      <c r="F17" s="43"/>
      <c r="G17" s="49" t="n">
        <f aca="false">SUM(G18:G24)</f>
        <v>1665.65</v>
      </c>
      <c r="H17" s="50"/>
      <c r="I17" s="49" t="n">
        <f aca="false">SUM(I18:I24)</f>
        <v>0</v>
      </c>
      <c r="J17" s="51"/>
      <c r="K17" s="49"/>
      <c r="L17" s="52"/>
      <c r="M17" s="54"/>
      <c r="N17" s="47" t="s">
        <v>41</v>
      </c>
      <c r="O17" s="53"/>
      <c r="P17" s="49" t="n">
        <v>0</v>
      </c>
      <c r="Q17" s="50"/>
      <c r="R17" s="49" t="n">
        <v>0</v>
      </c>
      <c r="S17" s="53"/>
      <c r="T17" s="22"/>
    </row>
    <row r="18" customFormat="false" ht="15.85" hidden="false" customHeight="true" outlineLevel="0" collapsed="false">
      <c r="A18" s="1"/>
      <c r="B18" s="46"/>
      <c r="C18" s="47"/>
      <c r="D18" s="47"/>
      <c r="E18" s="47" t="s">
        <v>42</v>
      </c>
      <c r="F18" s="43"/>
      <c r="G18" s="49" t="n">
        <v>0</v>
      </c>
      <c r="H18" s="50"/>
      <c r="I18" s="49" t="n">
        <v>0</v>
      </c>
      <c r="J18" s="51"/>
      <c r="K18" s="49"/>
      <c r="L18" s="52"/>
      <c r="M18" s="54"/>
      <c r="N18" s="47" t="s">
        <v>43</v>
      </c>
      <c r="O18" s="53"/>
      <c r="P18" s="49" t="n">
        <v>289.5</v>
      </c>
      <c r="Q18" s="50"/>
      <c r="R18" s="49" t="n">
        <v>8223.46</v>
      </c>
      <c r="S18" s="53"/>
      <c r="T18" s="22"/>
    </row>
    <row r="19" customFormat="false" ht="15.85" hidden="false" customHeight="true" outlineLevel="0" collapsed="false">
      <c r="A19" s="1"/>
      <c r="B19" s="46"/>
      <c r="C19" s="47"/>
      <c r="D19" s="47"/>
      <c r="E19" s="47" t="s">
        <v>44</v>
      </c>
      <c r="F19" s="43"/>
      <c r="G19" s="49" t="n">
        <v>0</v>
      </c>
      <c r="H19" s="50"/>
      <c r="I19" s="49" t="n">
        <v>0</v>
      </c>
      <c r="J19" s="51"/>
      <c r="K19" s="49"/>
      <c r="L19" s="52"/>
      <c r="M19" s="48" t="s">
        <v>45</v>
      </c>
      <c r="N19" s="48"/>
      <c r="O19" s="43"/>
      <c r="P19" s="49" t="n">
        <f aca="false">SUM(P20:P22)</f>
        <v>0</v>
      </c>
      <c r="Q19" s="50"/>
      <c r="R19" s="49" t="n">
        <f aca="false">SUM(R20:R22)</f>
        <v>0</v>
      </c>
      <c r="S19" s="53"/>
      <c r="T19" s="22"/>
    </row>
    <row r="20" customFormat="false" ht="15.85" hidden="false" customHeight="true" outlineLevel="0" collapsed="false">
      <c r="A20" s="1"/>
      <c r="B20" s="46"/>
      <c r="C20" s="47"/>
      <c r="D20" s="47"/>
      <c r="E20" s="47" t="s">
        <v>46</v>
      </c>
      <c r="F20" s="43"/>
      <c r="G20" s="49" t="n">
        <v>1313</v>
      </c>
      <c r="H20" s="50"/>
      <c r="I20" s="49" t="n">
        <v>0</v>
      </c>
      <c r="J20" s="51"/>
      <c r="K20" s="49"/>
      <c r="L20" s="52"/>
      <c r="M20" s="52"/>
      <c r="N20" s="47" t="s">
        <v>47</v>
      </c>
      <c r="O20" s="53"/>
      <c r="P20" s="49" t="n">
        <v>0</v>
      </c>
      <c r="Q20" s="50"/>
      <c r="R20" s="49" t="n">
        <v>0</v>
      </c>
      <c r="S20" s="53"/>
      <c r="T20" s="22"/>
    </row>
    <row r="21" customFormat="false" ht="15.85" hidden="false" customHeight="true" outlineLevel="0" collapsed="false">
      <c r="A21" s="1"/>
      <c r="B21" s="46"/>
      <c r="C21" s="47"/>
      <c r="D21" s="47"/>
      <c r="E21" s="47" t="s">
        <v>48</v>
      </c>
      <c r="F21" s="43"/>
      <c r="G21" s="49" t="n">
        <v>0</v>
      </c>
      <c r="H21" s="50"/>
      <c r="I21" s="49" t="n">
        <v>0</v>
      </c>
      <c r="J21" s="51"/>
      <c r="K21" s="49"/>
      <c r="L21" s="52"/>
      <c r="M21" s="52"/>
      <c r="N21" s="47" t="s">
        <v>49</v>
      </c>
      <c r="O21" s="53"/>
      <c r="P21" s="49" t="n">
        <v>0</v>
      </c>
      <c r="Q21" s="50"/>
      <c r="R21" s="49" t="n">
        <v>0</v>
      </c>
      <c r="S21" s="53"/>
      <c r="T21" s="22"/>
    </row>
    <row r="22" customFormat="false" ht="15.85" hidden="false" customHeight="true" outlineLevel="0" collapsed="false">
      <c r="A22" s="1"/>
      <c r="B22" s="46"/>
      <c r="C22" s="47"/>
      <c r="D22" s="47"/>
      <c r="E22" s="47" t="s">
        <v>50</v>
      </c>
      <c r="F22" s="43"/>
      <c r="G22" s="49" t="n">
        <v>0</v>
      </c>
      <c r="H22" s="50"/>
      <c r="I22" s="49" t="n">
        <v>0</v>
      </c>
      <c r="J22" s="51"/>
      <c r="K22" s="49"/>
      <c r="L22" s="52"/>
      <c r="M22" s="52"/>
      <c r="N22" s="47" t="s">
        <v>51</v>
      </c>
      <c r="O22" s="53"/>
      <c r="P22" s="49" t="n">
        <v>0</v>
      </c>
      <c r="Q22" s="50"/>
      <c r="R22" s="49" t="n">
        <v>0</v>
      </c>
      <c r="S22" s="53"/>
      <c r="T22" s="22"/>
    </row>
    <row r="23" customFormat="false" ht="15.85" hidden="false" customHeight="true" outlineLevel="0" collapsed="false">
      <c r="A23" s="1"/>
      <c r="B23" s="46"/>
      <c r="C23" s="47"/>
      <c r="D23" s="47"/>
      <c r="E23" s="47" t="s">
        <v>52</v>
      </c>
      <c r="F23" s="43"/>
      <c r="G23" s="49" t="n">
        <v>0</v>
      </c>
      <c r="H23" s="50"/>
      <c r="I23" s="49" t="n">
        <v>0</v>
      </c>
      <c r="J23" s="51"/>
      <c r="K23" s="49"/>
      <c r="L23" s="52"/>
      <c r="M23" s="48" t="s">
        <v>53</v>
      </c>
      <c r="N23" s="48"/>
      <c r="O23" s="43"/>
      <c r="P23" s="49" t="n">
        <f aca="false">P24+P25</f>
        <v>0</v>
      </c>
      <c r="Q23" s="50"/>
      <c r="R23" s="49" t="n">
        <f aca="false">R24+R25</f>
        <v>0</v>
      </c>
      <c r="S23" s="53"/>
      <c r="T23" s="22"/>
    </row>
    <row r="24" customFormat="false" ht="15.85" hidden="false" customHeight="true" outlineLevel="0" collapsed="false">
      <c r="A24" s="1"/>
      <c r="B24" s="46"/>
      <c r="C24" s="47"/>
      <c r="D24" s="47"/>
      <c r="E24" s="47" t="s">
        <v>54</v>
      </c>
      <c r="F24" s="43"/>
      <c r="G24" s="49" t="n">
        <v>352.65</v>
      </c>
      <c r="H24" s="50"/>
      <c r="I24" s="49" t="n">
        <v>0</v>
      </c>
      <c r="J24" s="51"/>
      <c r="K24" s="49"/>
      <c r="L24" s="52"/>
      <c r="M24" s="52"/>
      <c r="N24" s="47" t="s">
        <v>55</v>
      </c>
      <c r="O24" s="53"/>
      <c r="P24" s="49" t="n">
        <v>0</v>
      </c>
      <c r="Q24" s="50"/>
      <c r="R24" s="49" t="n">
        <v>0</v>
      </c>
      <c r="S24" s="53"/>
      <c r="T24" s="22"/>
    </row>
    <row r="25" customFormat="false" ht="15.85" hidden="false" customHeight="true" outlineLevel="0" collapsed="false">
      <c r="A25" s="1"/>
      <c r="B25" s="46"/>
      <c r="C25" s="47"/>
      <c r="D25" s="48" t="s">
        <v>56</v>
      </c>
      <c r="E25" s="48"/>
      <c r="F25" s="43"/>
      <c r="G25" s="49" t="n">
        <f aca="false">SUM(G26:G30)</f>
        <v>0</v>
      </c>
      <c r="H25" s="50"/>
      <c r="I25" s="49" t="n">
        <f aca="false">SUM(I26:I30)</f>
        <v>0</v>
      </c>
      <c r="J25" s="51"/>
      <c r="K25" s="49"/>
      <c r="L25" s="52"/>
      <c r="M25" s="52"/>
      <c r="N25" s="47" t="s">
        <v>57</v>
      </c>
      <c r="O25" s="53"/>
      <c r="P25" s="49" t="n">
        <v>0</v>
      </c>
      <c r="Q25" s="50"/>
      <c r="R25" s="49" t="n">
        <v>0</v>
      </c>
      <c r="S25" s="53"/>
      <c r="T25" s="22"/>
    </row>
    <row r="26" customFormat="false" ht="15.85" hidden="false" customHeight="true" outlineLevel="0" collapsed="false">
      <c r="A26" s="1"/>
      <c r="B26" s="46"/>
      <c r="C26" s="47"/>
      <c r="D26" s="47"/>
      <c r="E26" s="47" t="s">
        <v>58</v>
      </c>
      <c r="F26" s="43"/>
      <c r="G26" s="49" t="n">
        <v>0</v>
      </c>
      <c r="H26" s="50"/>
      <c r="I26" s="49" t="n">
        <v>0</v>
      </c>
      <c r="J26" s="51"/>
      <c r="K26" s="49"/>
      <c r="L26" s="52"/>
      <c r="M26" s="48" t="s">
        <v>59</v>
      </c>
      <c r="N26" s="48"/>
      <c r="O26" s="43"/>
      <c r="P26" s="49" t="n">
        <v>0</v>
      </c>
      <c r="Q26" s="50"/>
      <c r="R26" s="49" t="n">
        <v>0</v>
      </c>
      <c r="S26" s="53"/>
      <c r="T26" s="22"/>
    </row>
    <row r="27" customFormat="false" ht="15.85" hidden="false" customHeight="true" outlineLevel="0" collapsed="false">
      <c r="A27" s="1"/>
      <c r="B27" s="46"/>
      <c r="C27" s="47"/>
      <c r="D27" s="47"/>
      <c r="E27" s="47" t="s">
        <v>60</v>
      </c>
      <c r="F27" s="43"/>
      <c r="G27" s="49" t="n">
        <v>0</v>
      </c>
      <c r="H27" s="50"/>
      <c r="I27" s="49" t="n">
        <v>0</v>
      </c>
      <c r="J27" s="51"/>
      <c r="K27" s="49"/>
      <c r="L27" s="52"/>
      <c r="M27" s="48" t="s">
        <v>61</v>
      </c>
      <c r="N27" s="48"/>
      <c r="O27" s="43"/>
      <c r="P27" s="49" t="n">
        <f aca="false">SUM(P28:P30)</f>
        <v>0</v>
      </c>
      <c r="Q27" s="50"/>
      <c r="R27" s="49" t="n">
        <f aca="false">SUM(R28:R30)</f>
        <v>0</v>
      </c>
      <c r="S27" s="53"/>
      <c r="T27" s="22"/>
    </row>
    <row r="28" customFormat="false" ht="15.85" hidden="false" customHeight="true" outlineLevel="0" collapsed="false">
      <c r="A28" s="1"/>
      <c r="B28" s="46"/>
      <c r="C28" s="47"/>
      <c r="D28" s="47"/>
      <c r="E28" s="47" t="s">
        <v>62</v>
      </c>
      <c r="F28" s="43"/>
      <c r="G28" s="49" t="n">
        <v>0</v>
      </c>
      <c r="H28" s="50"/>
      <c r="I28" s="49" t="n">
        <v>0</v>
      </c>
      <c r="J28" s="51"/>
      <c r="K28" s="49"/>
      <c r="L28" s="52"/>
      <c r="M28" s="52"/>
      <c r="N28" s="47" t="s">
        <v>63</v>
      </c>
      <c r="O28" s="53"/>
      <c r="P28" s="49" t="n">
        <v>0</v>
      </c>
      <c r="Q28" s="50"/>
      <c r="R28" s="49" t="n">
        <v>0</v>
      </c>
      <c r="S28" s="53"/>
      <c r="T28" s="22"/>
    </row>
    <row r="29" customFormat="false" ht="15.85" hidden="false" customHeight="true" outlineLevel="0" collapsed="false">
      <c r="A29" s="1"/>
      <c r="B29" s="46"/>
      <c r="C29" s="47"/>
      <c r="D29" s="47"/>
      <c r="E29" s="47" t="s">
        <v>64</v>
      </c>
      <c r="F29" s="43"/>
      <c r="G29" s="49" t="n">
        <v>0</v>
      </c>
      <c r="H29" s="50"/>
      <c r="I29" s="49" t="n">
        <v>0</v>
      </c>
      <c r="J29" s="51"/>
      <c r="K29" s="49"/>
      <c r="L29" s="52"/>
      <c r="M29" s="52"/>
      <c r="N29" s="47" t="s">
        <v>65</v>
      </c>
      <c r="O29" s="53"/>
      <c r="P29" s="49" t="n">
        <v>0</v>
      </c>
      <c r="Q29" s="50"/>
      <c r="R29" s="49" t="n">
        <v>0</v>
      </c>
      <c r="S29" s="53"/>
      <c r="T29" s="22"/>
    </row>
    <row r="30" customFormat="false" ht="15.85" hidden="false" customHeight="true" outlineLevel="0" collapsed="false">
      <c r="A30" s="1"/>
      <c r="B30" s="46"/>
      <c r="C30" s="47"/>
      <c r="D30" s="47"/>
      <c r="E30" s="47" t="s">
        <v>66</v>
      </c>
      <c r="F30" s="43"/>
      <c r="G30" s="49" t="n">
        <v>0</v>
      </c>
      <c r="H30" s="50"/>
      <c r="I30" s="49" t="n">
        <v>0</v>
      </c>
      <c r="J30" s="51"/>
      <c r="K30" s="49"/>
      <c r="L30" s="52"/>
      <c r="M30" s="52"/>
      <c r="N30" s="47" t="s">
        <v>67</v>
      </c>
      <c r="O30" s="53"/>
      <c r="P30" s="49" t="n">
        <v>0</v>
      </c>
      <c r="Q30" s="50"/>
      <c r="R30" s="49" t="n">
        <v>0</v>
      </c>
      <c r="S30" s="53"/>
      <c r="T30" s="22"/>
    </row>
    <row r="31" customFormat="false" ht="15.85" hidden="false" customHeight="true" outlineLevel="0" collapsed="false">
      <c r="A31" s="1"/>
      <c r="B31" s="46"/>
      <c r="C31" s="47"/>
      <c r="D31" s="48" t="s">
        <v>68</v>
      </c>
      <c r="E31" s="48"/>
      <c r="F31" s="43"/>
      <c r="G31" s="49" t="n">
        <f aca="false">SUM(G32:G36)</f>
        <v>0</v>
      </c>
      <c r="H31" s="50"/>
      <c r="I31" s="49" t="n">
        <f aca="false">SUM(I32:I36)</f>
        <v>0</v>
      </c>
      <c r="J31" s="51"/>
      <c r="K31" s="49"/>
      <c r="L31" s="52"/>
      <c r="M31" s="48" t="s">
        <v>69</v>
      </c>
      <c r="N31" s="48"/>
      <c r="O31" s="43"/>
      <c r="P31" s="49" t="n">
        <f aca="false">SUM(P32:P37)</f>
        <v>0</v>
      </c>
      <c r="Q31" s="50"/>
      <c r="R31" s="49" t="n">
        <f aca="false">SUM(R32:R37)</f>
        <v>0</v>
      </c>
      <c r="S31" s="53"/>
      <c r="T31" s="22"/>
    </row>
    <row r="32" customFormat="false" ht="15.85" hidden="false" customHeight="true" outlineLevel="0" collapsed="false">
      <c r="A32" s="1"/>
      <c r="B32" s="46"/>
      <c r="C32" s="47"/>
      <c r="D32" s="47"/>
      <c r="E32" s="47" t="s">
        <v>70</v>
      </c>
      <c r="F32" s="43"/>
      <c r="G32" s="49" t="n">
        <v>0</v>
      </c>
      <c r="H32" s="50"/>
      <c r="I32" s="49" t="n">
        <v>0</v>
      </c>
      <c r="J32" s="51"/>
      <c r="K32" s="49"/>
      <c r="L32" s="52"/>
      <c r="M32" s="52"/>
      <c r="N32" s="47" t="s">
        <v>71</v>
      </c>
      <c r="O32" s="53"/>
      <c r="P32" s="49" t="n">
        <v>0</v>
      </c>
      <c r="Q32" s="50"/>
      <c r="R32" s="49" t="n">
        <v>0</v>
      </c>
      <c r="S32" s="53"/>
      <c r="T32" s="22"/>
    </row>
    <row r="33" customFormat="false" ht="15.85" hidden="false" customHeight="true" outlineLevel="0" collapsed="false">
      <c r="A33" s="1"/>
      <c r="B33" s="46"/>
      <c r="C33" s="47"/>
      <c r="D33" s="47"/>
      <c r="E33" s="47" t="s">
        <v>72</v>
      </c>
      <c r="F33" s="43"/>
      <c r="G33" s="49" t="n">
        <v>0</v>
      </c>
      <c r="H33" s="50"/>
      <c r="I33" s="49" t="n">
        <v>0</v>
      </c>
      <c r="J33" s="51"/>
      <c r="K33" s="49"/>
      <c r="L33" s="52"/>
      <c r="M33" s="52"/>
      <c r="N33" s="47" t="s">
        <v>73</v>
      </c>
      <c r="O33" s="53"/>
      <c r="P33" s="49" t="n">
        <v>0</v>
      </c>
      <c r="Q33" s="50"/>
      <c r="R33" s="49" t="n">
        <v>0</v>
      </c>
      <c r="S33" s="53"/>
      <c r="T33" s="22"/>
    </row>
    <row r="34" customFormat="false" ht="15.85" hidden="false" customHeight="true" outlineLevel="0" collapsed="false">
      <c r="A34" s="1"/>
      <c r="B34" s="46"/>
      <c r="C34" s="47"/>
      <c r="D34" s="47"/>
      <c r="E34" s="47" t="s">
        <v>74</v>
      </c>
      <c r="F34" s="43"/>
      <c r="G34" s="49" t="n">
        <v>0</v>
      </c>
      <c r="H34" s="50"/>
      <c r="I34" s="49" t="n">
        <v>0</v>
      </c>
      <c r="J34" s="51"/>
      <c r="K34" s="49"/>
      <c r="L34" s="52"/>
      <c r="M34" s="52"/>
      <c r="N34" s="47" t="s">
        <v>75</v>
      </c>
      <c r="O34" s="53"/>
      <c r="P34" s="49" t="n">
        <v>0</v>
      </c>
      <c r="Q34" s="50"/>
      <c r="R34" s="49" t="n">
        <v>0</v>
      </c>
      <c r="S34" s="53"/>
      <c r="T34" s="22"/>
    </row>
    <row r="35" customFormat="false" ht="15.85" hidden="false" customHeight="true" outlineLevel="0" collapsed="false">
      <c r="A35" s="1"/>
      <c r="B35" s="46"/>
      <c r="C35" s="47"/>
      <c r="D35" s="47"/>
      <c r="E35" s="47" t="s">
        <v>76</v>
      </c>
      <c r="F35" s="43"/>
      <c r="G35" s="49" t="n">
        <v>0</v>
      </c>
      <c r="H35" s="50"/>
      <c r="I35" s="49" t="n">
        <v>0</v>
      </c>
      <c r="J35" s="51"/>
      <c r="K35" s="49"/>
      <c r="L35" s="52"/>
      <c r="M35" s="52"/>
      <c r="N35" s="47" t="s">
        <v>77</v>
      </c>
      <c r="O35" s="53"/>
      <c r="P35" s="49" t="n">
        <v>0</v>
      </c>
      <c r="Q35" s="50"/>
      <c r="R35" s="49" t="n">
        <v>0</v>
      </c>
      <c r="S35" s="53"/>
      <c r="T35" s="22"/>
    </row>
    <row r="36" customFormat="false" ht="15.85" hidden="false" customHeight="true" outlineLevel="0" collapsed="false">
      <c r="A36" s="1"/>
      <c r="B36" s="46"/>
      <c r="C36" s="47"/>
      <c r="D36" s="47"/>
      <c r="E36" s="47" t="s">
        <v>78</v>
      </c>
      <c r="F36" s="43"/>
      <c r="G36" s="49" t="n">
        <v>0</v>
      </c>
      <c r="H36" s="50"/>
      <c r="I36" s="49" t="n">
        <v>0</v>
      </c>
      <c r="J36" s="51"/>
      <c r="K36" s="49"/>
      <c r="L36" s="52"/>
      <c r="M36" s="52"/>
      <c r="N36" s="47" t="s">
        <v>79</v>
      </c>
      <c r="O36" s="53"/>
      <c r="P36" s="49" t="n">
        <v>0</v>
      </c>
      <c r="Q36" s="50"/>
      <c r="R36" s="49" t="n">
        <v>0</v>
      </c>
      <c r="S36" s="53"/>
      <c r="T36" s="22"/>
    </row>
    <row r="37" customFormat="false" ht="15.85" hidden="false" customHeight="true" outlineLevel="0" collapsed="false">
      <c r="A37" s="1"/>
      <c r="B37" s="46"/>
      <c r="C37" s="47"/>
      <c r="D37" s="48" t="s">
        <v>80</v>
      </c>
      <c r="E37" s="48"/>
      <c r="F37" s="43"/>
      <c r="G37" s="49" t="n">
        <v>0</v>
      </c>
      <c r="H37" s="50"/>
      <c r="I37" s="49" t="n">
        <v>0</v>
      </c>
      <c r="J37" s="51"/>
      <c r="K37" s="49"/>
      <c r="L37" s="52"/>
      <c r="M37" s="52"/>
      <c r="N37" s="47" t="s">
        <v>81</v>
      </c>
      <c r="O37" s="53"/>
      <c r="P37" s="49" t="n">
        <v>0</v>
      </c>
      <c r="Q37" s="50"/>
      <c r="R37" s="49" t="n">
        <v>0</v>
      </c>
      <c r="S37" s="53"/>
      <c r="T37" s="22"/>
    </row>
    <row r="38" customFormat="false" ht="15.85" hidden="false" customHeight="true" outlineLevel="0" collapsed="false">
      <c r="A38" s="1"/>
      <c r="B38" s="46"/>
      <c r="C38" s="47"/>
      <c r="D38" s="48" t="s">
        <v>82</v>
      </c>
      <c r="E38" s="48"/>
      <c r="F38" s="43"/>
      <c r="G38" s="49" t="n">
        <f aca="false">SUM(G39:G40)</f>
        <v>0</v>
      </c>
      <c r="H38" s="50"/>
      <c r="I38" s="49" t="n">
        <f aca="false">SUM(I39:I40)</f>
        <v>0</v>
      </c>
      <c r="J38" s="51"/>
      <c r="K38" s="49"/>
      <c r="L38" s="52"/>
      <c r="M38" s="48" t="s">
        <v>83</v>
      </c>
      <c r="N38" s="48"/>
      <c r="O38" s="43"/>
      <c r="P38" s="49" t="n">
        <f aca="false">SUM(P39:P41)</f>
        <v>0</v>
      </c>
      <c r="Q38" s="50"/>
      <c r="R38" s="49" t="n">
        <f aca="false">SUM(R39:R41)</f>
        <v>0</v>
      </c>
      <c r="S38" s="53"/>
      <c r="T38" s="22"/>
    </row>
    <row r="39" customFormat="false" ht="15.85" hidden="false" customHeight="true" outlineLevel="0" collapsed="false">
      <c r="A39" s="1"/>
      <c r="B39" s="46"/>
      <c r="C39" s="47"/>
      <c r="D39" s="47"/>
      <c r="E39" s="47" t="s">
        <v>84</v>
      </c>
      <c r="F39" s="43"/>
      <c r="G39" s="49" t="n">
        <v>0</v>
      </c>
      <c r="H39" s="50"/>
      <c r="I39" s="49" t="n">
        <v>0</v>
      </c>
      <c r="J39" s="51"/>
      <c r="K39" s="49"/>
      <c r="L39" s="52"/>
      <c r="M39" s="52"/>
      <c r="N39" s="47" t="s">
        <v>85</v>
      </c>
      <c r="O39" s="53"/>
      <c r="P39" s="49" t="n">
        <v>0</v>
      </c>
      <c r="Q39" s="50"/>
      <c r="R39" s="49" t="n">
        <v>0</v>
      </c>
      <c r="S39" s="53"/>
      <c r="T39" s="22"/>
    </row>
    <row r="40" customFormat="false" ht="15.85" hidden="false" customHeight="true" outlineLevel="0" collapsed="false">
      <c r="A40" s="1"/>
      <c r="B40" s="46"/>
      <c r="C40" s="47"/>
      <c r="D40" s="47"/>
      <c r="E40" s="47" t="s">
        <v>86</v>
      </c>
      <c r="F40" s="43"/>
      <c r="G40" s="49" t="n">
        <v>0</v>
      </c>
      <c r="H40" s="50"/>
      <c r="I40" s="49" t="n">
        <v>0</v>
      </c>
      <c r="J40" s="51"/>
      <c r="K40" s="49"/>
      <c r="L40" s="52"/>
      <c r="M40" s="52"/>
      <c r="N40" s="47" t="s">
        <v>87</v>
      </c>
      <c r="O40" s="53"/>
      <c r="P40" s="49" t="n">
        <v>0</v>
      </c>
      <c r="Q40" s="50"/>
      <c r="R40" s="49" t="n">
        <v>0</v>
      </c>
      <c r="S40" s="53"/>
      <c r="T40" s="22"/>
    </row>
    <row r="41" customFormat="false" ht="15.85" hidden="false" customHeight="true" outlineLevel="0" collapsed="false">
      <c r="A41" s="1"/>
      <c r="B41" s="46"/>
      <c r="C41" s="47"/>
      <c r="D41" s="48" t="s">
        <v>88</v>
      </c>
      <c r="E41" s="48"/>
      <c r="F41" s="43"/>
      <c r="G41" s="49" t="n">
        <f aca="false">SUM(G42:G45)</f>
        <v>0</v>
      </c>
      <c r="H41" s="50"/>
      <c r="I41" s="49" t="n">
        <f aca="false">SUM(I42:I45)</f>
        <v>0</v>
      </c>
      <c r="J41" s="51"/>
      <c r="K41" s="49"/>
      <c r="L41" s="52"/>
      <c r="M41" s="52"/>
      <c r="N41" s="47" t="s">
        <v>89</v>
      </c>
      <c r="O41" s="53"/>
      <c r="P41" s="49" t="n">
        <v>0</v>
      </c>
      <c r="Q41" s="50"/>
      <c r="R41" s="49" t="n">
        <v>0</v>
      </c>
      <c r="S41" s="53"/>
      <c r="T41" s="22"/>
    </row>
    <row r="42" customFormat="false" ht="15.85" hidden="false" customHeight="true" outlineLevel="0" collapsed="false">
      <c r="A42" s="1"/>
      <c r="B42" s="46"/>
      <c r="C42" s="47"/>
      <c r="D42" s="47"/>
      <c r="E42" s="47" t="s">
        <v>90</v>
      </c>
      <c r="F42" s="43"/>
      <c r="G42" s="49" t="n">
        <v>0</v>
      </c>
      <c r="H42" s="50"/>
      <c r="I42" s="49" t="n">
        <v>0</v>
      </c>
      <c r="J42" s="51"/>
      <c r="K42" s="49"/>
      <c r="L42" s="52"/>
      <c r="M42" s="48" t="s">
        <v>91</v>
      </c>
      <c r="N42" s="48"/>
      <c r="O42" s="43"/>
      <c r="P42" s="49" t="n">
        <f aca="false">SUM(P43:P45)</f>
        <v>0</v>
      </c>
      <c r="Q42" s="50"/>
      <c r="R42" s="49" t="n">
        <f aca="false">SUM(R43:R45)</f>
        <v>0</v>
      </c>
      <c r="S42" s="53"/>
      <c r="T42" s="22"/>
    </row>
    <row r="43" customFormat="false" ht="15.85" hidden="false" customHeight="true" outlineLevel="0" collapsed="false">
      <c r="A43" s="1"/>
      <c r="B43" s="46"/>
      <c r="C43" s="47"/>
      <c r="D43" s="47"/>
      <c r="E43" s="47" t="s">
        <v>92</v>
      </c>
      <c r="F43" s="43"/>
      <c r="G43" s="49" t="n">
        <v>0</v>
      </c>
      <c r="H43" s="50"/>
      <c r="I43" s="49" t="n">
        <v>0</v>
      </c>
      <c r="J43" s="51"/>
      <c r="K43" s="49"/>
      <c r="L43" s="52"/>
      <c r="M43" s="52"/>
      <c r="N43" s="47" t="s">
        <v>93</v>
      </c>
      <c r="O43" s="53"/>
      <c r="P43" s="49" t="n">
        <v>0</v>
      </c>
      <c r="Q43" s="50"/>
      <c r="R43" s="49" t="n">
        <v>0</v>
      </c>
      <c r="S43" s="53"/>
      <c r="T43" s="22"/>
    </row>
    <row r="44" customFormat="false" ht="15.85" hidden="false" customHeight="true" outlineLevel="0" collapsed="false">
      <c r="A44" s="1"/>
      <c r="B44" s="46"/>
      <c r="C44" s="47"/>
      <c r="D44" s="47"/>
      <c r="E44" s="47" t="s">
        <v>94</v>
      </c>
      <c r="F44" s="43"/>
      <c r="G44" s="49" t="n">
        <v>0</v>
      </c>
      <c r="H44" s="50"/>
      <c r="I44" s="49" t="n">
        <v>0</v>
      </c>
      <c r="J44" s="51"/>
      <c r="K44" s="49"/>
      <c r="L44" s="52"/>
      <c r="M44" s="52"/>
      <c r="N44" s="47" t="s">
        <v>95</v>
      </c>
      <c r="O44" s="53"/>
      <c r="P44" s="49" t="n">
        <v>0</v>
      </c>
      <c r="Q44" s="50"/>
      <c r="R44" s="49" t="n">
        <v>0</v>
      </c>
      <c r="S44" s="53"/>
      <c r="T44" s="22"/>
    </row>
    <row r="45" customFormat="false" ht="15.85" hidden="false" customHeight="true" outlineLevel="0" collapsed="false">
      <c r="A45" s="1"/>
      <c r="B45" s="46"/>
      <c r="C45" s="47"/>
      <c r="D45" s="47"/>
      <c r="E45" s="47" t="s">
        <v>96</v>
      </c>
      <c r="F45" s="43"/>
      <c r="G45" s="49" t="n">
        <v>0</v>
      </c>
      <c r="H45" s="50"/>
      <c r="I45" s="49" t="n">
        <v>0</v>
      </c>
      <c r="J45" s="51"/>
      <c r="K45" s="49"/>
      <c r="L45" s="52"/>
      <c r="M45" s="52"/>
      <c r="N45" s="47" t="s">
        <v>97</v>
      </c>
      <c r="O45" s="53"/>
      <c r="P45" s="49" t="n">
        <v>0</v>
      </c>
      <c r="Q45" s="50"/>
      <c r="R45" s="49" t="n">
        <v>0</v>
      </c>
      <c r="S45" s="53"/>
      <c r="T45" s="22"/>
    </row>
    <row r="46" customFormat="false" ht="15.85" hidden="false" customHeight="true" outlineLevel="0" collapsed="false">
      <c r="A46" s="1"/>
      <c r="B46" s="46"/>
      <c r="C46" s="47"/>
      <c r="D46" s="47"/>
      <c r="E46" s="47"/>
      <c r="F46" s="53"/>
      <c r="G46" s="44"/>
      <c r="H46" s="53"/>
      <c r="I46" s="44"/>
      <c r="J46" s="45"/>
      <c r="K46" s="44"/>
      <c r="L46" s="55"/>
      <c r="M46" s="55"/>
      <c r="N46" s="47"/>
      <c r="O46" s="53"/>
      <c r="P46" s="44"/>
      <c r="Q46" s="53"/>
      <c r="R46" s="44"/>
      <c r="S46" s="53"/>
      <c r="T46" s="22"/>
    </row>
    <row r="47" customFormat="false" ht="15.85" hidden="false" customHeight="true" outlineLevel="0" collapsed="false">
      <c r="A47" s="1"/>
      <c r="B47" s="46"/>
      <c r="C47" s="47"/>
      <c r="D47" s="41" t="s">
        <v>98</v>
      </c>
      <c r="E47" s="41"/>
      <c r="F47" s="42"/>
      <c r="G47" s="56" t="n">
        <f aca="false">G9+G17+G25+G31+G37+G38+G41</f>
        <v>2024784.5</v>
      </c>
      <c r="H47" s="57"/>
      <c r="I47" s="56" t="n">
        <f aca="false">I9+I17+I25+I31+I37+I38+I41</f>
        <v>2652698.85</v>
      </c>
      <c r="J47" s="58"/>
      <c r="K47" s="56"/>
      <c r="L47" s="59"/>
      <c r="M47" s="41" t="s">
        <v>99</v>
      </c>
      <c r="N47" s="41"/>
      <c r="O47" s="42"/>
      <c r="P47" s="56" t="n">
        <f aca="false">P9+P19+P23+P26+P27+P31+P38+P42</f>
        <v>113454.89</v>
      </c>
      <c r="Q47" s="57"/>
      <c r="R47" s="56" t="n">
        <f aca="false">R9+R19+R23+R26+R27+R31+R38+R42</f>
        <v>425901.04</v>
      </c>
      <c r="S47" s="53"/>
      <c r="T47" s="22"/>
    </row>
    <row r="48" customFormat="false" ht="15.85" hidden="false" customHeight="true" outlineLevel="0" collapsed="false">
      <c r="A48" s="1"/>
      <c r="B48" s="46"/>
      <c r="C48" s="47"/>
      <c r="D48" s="47"/>
      <c r="E48" s="47"/>
      <c r="F48" s="53"/>
      <c r="G48" s="44"/>
      <c r="H48" s="53"/>
      <c r="I48" s="44"/>
      <c r="J48" s="45"/>
      <c r="K48" s="44"/>
      <c r="L48" s="55"/>
      <c r="M48" s="55"/>
      <c r="N48" s="47"/>
      <c r="O48" s="53"/>
      <c r="P48" s="44"/>
      <c r="Q48" s="53"/>
      <c r="R48" s="44"/>
      <c r="S48" s="53"/>
      <c r="T48" s="22"/>
    </row>
    <row r="49" customFormat="false" ht="15.85" hidden="false" customHeight="true" outlineLevel="0" collapsed="false">
      <c r="A49" s="1"/>
      <c r="B49" s="46"/>
      <c r="C49" s="41" t="s">
        <v>100</v>
      </c>
      <c r="D49" s="41"/>
      <c r="E49" s="41"/>
      <c r="F49" s="42"/>
      <c r="G49" s="44"/>
      <c r="H49" s="53"/>
      <c r="I49" s="44"/>
      <c r="J49" s="45"/>
      <c r="K49" s="44"/>
      <c r="L49" s="41" t="s">
        <v>101</v>
      </c>
      <c r="M49" s="41"/>
      <c r="N49" s="41"/>
      <c r="O49" s="42"/>
      <c r="P49" s="44"/>
      <c r="Q49" s="53"/>
      <c r="R49" s="44"/>
      <c r="S49" s="53"/>
      <c r="T49" s="22"/>
    </row>
    <row r="50" customFormat="false" ht="15.85" hidden="false" customHeight="true" outlineLevel="0" collapsed="false">
      <c r="A50" s="1"/>
      <c r="B50" s="46"/>
      <c r="C50" s="47"/>
      <c r="D50" s="48" t="s">
        <v>102</v>
      </c>
      <c r="E50" s="48"/>
      <c r="F50" s="43"/>
      <c r="G50" s="49" t="n">
        <v>0</v>
      </c>
      <c r="H50" s="50"/>
      <c r="I50" s="49" t="n">
        <v>0</v>
      </c>
      <c r="J50" s="51"/>
      <c r="K50" s="49"/>
      <c r="L50" s="52"/>
      <c r="M50" s="48" t="s">
        <v>103</v>
      </c>
      <c r="N50" s="48"/>
      <c r="O50" s="43"/>
      <c r="P50" s="49" t="n">
        <v>0</v>
      </c>
      <c r="Q50" s="50"/>
      <c r="R50" s="49" t="n">
        <v>0</v>
      </c>
      <c r="S50" s="53"/>
      <c r="T50" s="22"/>
    </row>
    <row r="51" customFormat="false" ht="15.85" hidden="false" customHeight="true" outlineLevel="0" collapsed="false">
      <c r="A51" s="1"/>
      <c r="B51" s="46"/>
      <c r="C51" s="47"/>
      <c r="D51" s="48" t="s">
        <v>104</v>
      </c>
      <c r="E51" s="48"/>
      <c r="F51" s="43"/>
      <c r="G51" s="49" t="n">
        <v>0</v>
      </c>
      <c r="H51" s="50"/>
      <c r="I51" s="49" t="n">
        <v>0</v>
      </c>
      <c r="J51" s="51"/>
      <c r="K51" s="49"/>
      <c r="L51" s="52"/>
      <c r="M51" s="48" t="s">
        <v>105</v>
      </c>
      <c r="N51" s="48"/>
      <c r="O51" s="43"/>
      <c r="P51" s="49" t="n">
        <v>0</v>
      </c>
      <c r="Q51" s="50"/>
      <c r="R51" s="49" t="n">
        <v>0</v>
      </c>
      <c r="S51" s="53"/>
      <c r="T51" s="22"/>
    </row>
    <row r="52" customFormat="false" ht="15.85" hidden="false" customHeight="true" outlineLevel="0" collapsed="false">
      <c r="A52" s="1"/>
      <c r="B52" s="46"/>
      <c r="C52" s="47"/>
      <c r="D52" s="48" t="s">
        <v>106</v>
      </c>
      <c r="E52" s="48"/>
      <c r="F52" s="43"/>
      <c r="G52" s="49" t="n">
        <v>0</v>
      </c>
      <c r="H52" s="50"/>
      <c r="I52" s="49" t="n">
        <v>0</v>
      </c>
      <c r="J52" s="51"/>
      <c r="K52" s="49"/>
      <c r="L52" s="52"/>
      <c r="M52" s="48" t="s">
        <v>107</v>
      </c>
      <c r="N52" s="48"/>
      <c r="O52" s="43"/>
      <c r="P52" s="49" t="n">
        <v>0</v>
      </c>
      <c r="Q52" s="50"/>
      <c r="R52" s="49" t="n">
        <v>0</v>
      </c>
      <c r="S52" s="53"/>
      <c r="T52" s="22"/>
    </row>
    <row r="53" customFormat="false" ht="15.85" hidden="false" customHeight="true" outlineLevel="0" collapsed="false">
      <c r="A53" s="1"/>
      <c r="B53" s="46"/>
      <c r="C53" s="47"/>
      <c r="D53" s="48" t="s">
        <v>108</v>
      </c>
      <c r="E53" s="48"/>
      <c r="F53" s="43"/>
      <c r="G53" s="49" t="n">
        <v>17945861.86</v>
      </c>
      <c r="H53" s="50"/>
      <c r="I53" s="49" t="n">
        <v>17945861.86</v>
      </c>
      <c r="J53" s="51"/>
      <c r="K53" s="49"/>
      <c r="L53" s="52"/>
      <c r="M53" s="48" t="s">
        <v>109</v>
      </c>
      <c r="N53" s="48"/>
      <c r="O53" s="43"/>
      <c r="P53" s="49" t="n">
        <v>0</v>
      </c>
      <c r="Q53" s="50"/>
      <c r="R53" s="49" t="n">
        <v>0</v>
      </c>
      <c r="S53" s="53"/>
      <c r="T53" s="22"/>
    </row>
    <row r="54" customFormat="false" ht="15.85" hidden="false" customHeight="true" outlineLevel="0" collapsed="false">
      <c r="A54" s="1"/>
      <c r="B54" s="46"/>
      <c r="C54" s="47"/>
      <c r="D54" s="47" t="s">
        <v>110</v>
      </c>
      <c r="E54" s="47"/>
      <c r="F54" s="43"/>
      <c r="G54" s="49" t="n">
        <v>228592.6</v>
      </c>
      <c r="H54" s="50"/>
      <c r="I54" s="49" t="n">
        <v>228592.6</v>
      </c>
      <c r="J54" s="51"/>
      <c r="K54" s="49"/>
      <c r="L54" s="52"/>
      <c r="M54" s="48" t="s">
        <v>111</v>
      </c>
      <c r="N54" s="48"/>
      <c r="O54" s="43"/>
      <c r="P54" s="49" t="n">
        <v>0</v>
      </c>
      <c r="Q54" s="50"/>
      <c r="R54" s="49" t="n">
        <v>0</v>
      </c>
      <c r="S54" s="53"/>
      <c r="T54" s="22"/>
    </row>
    <row r="55" customFormat="false" ht="15.85" hidden="false" customHeight="true" outlineLevel="0" collapsed="false">
      <c r="A55" s="1"/>
      <c r="B55" s="46"/>
      <c r="C55" s="47"/>
      <c r="D55" s="48" t="s">
        <v>112</v>
      </c>
      <c r="E55" s="48"/>
      <c r="F55" s="43"/>
      <c r="G55" s="49" t="n">
        <v>-13951566.59</v>
      </c>
      <c r="H55" s="50"/>
      <c r="I55" s="49" t="n">
        <v>-13951566.59</v>
      </c>
      <c r="J55" s="51"/>
      <c r="K55" s="49"/>
      <c r="L55" s="52"/>
      <c r="M55" s="48" t="s">
        <v>113</v>
      </c>
      <c r="N55" s="48"/>
      <c r="O55" s="43"/>
      <c r="P55" s="49" t="n">
        <v>0</v>
      </c>
      <c r="Q55" s="50"/>
      <c r="R55" s="49" t="n">
        <v>0</v>
      </c>
      <c r="S55" s="53"/>
      <c r="T55" s="22"/>
    </row>
    <row r="56" customFormat="false" ht="15.85" hidden="false" customHeight="true" outlineLevel="0" collapsed="false">
      <c r="A56" s="1"/>
      <c r="B56" s="46"/>
      <c r="C56" s="47"/>
      <c r="D56" s="48" t="s">
        <v>114</v>
      </c>
      <c r="E56" s="48"/>
      <c r="F56" s="43"/>
      <c r="G56" s="49" t="n">
        <v>0</v>
      </c>
      <c r="H56" s="50"/>
      <c r="I56" s="49" t="n">
        <v>0</v>
      </c>
      <c r="J56" s="51"/>
      <c r="K56" s="49"/>
      <c r="L56" s="52"/>
      <c r="M56" s="52"/>
      <c r="N56" s="47"/>
      <c r="O56" s="53"/>
      <c r="P56" s="44"/>
      <c r="Q56" s="53"/>
      <c r="R56" s="44"/>
      <c r="S56" s="53"/>
      <c r="T56" s="22"/>
    </row>
    <row r="57" customFormat="false" ht="15.85" hidden="false" customHeight="true" outlineLevel="0" collapsed="false">
      <c r="A57" s="1"/>
      <c r="B57" s="46"/>
      <c r="C57" s="47"/>
      <c r="D57" s="48" t="s">
        <v>115</v>
      </c>
      <c r="E57" s="48"/>
      <c r="F57" s="43"/>
      <c r="G57" s="49" t="n">
        <v>0</v>
      </c>
      <c r="H57" s="50"/>
      <c r="I57" s="49" t="n">
        <v>0</v>
      </c>
      <c r="J57" s="51"/>
      <c r="K57" s="49"/>
      <c r="L57" s="52"/>
      <c r="M57" s="41" t="s">
        <v>116</v>
      </c>
      <c r="N57" s="41"/>
      <c r="O57" s="42"/>
      <c r="P57" s="56" t="n">
        <f aca="false">SUM(P50:P55)</f>
        <v>0</v>
      </c>
      <c r="Q57" s="57"/>
      <c r="R57" s="56" t="n">
        <f aca="false">SUM(R50:R55)</f>
        <v>0</v>
      </c>
      <c r="S57" s="53"/>
      <c r="T57" s="22"/>
    </row>
    <row r="58" customFormat="false" ht="15.85" hidden="false" customHeight="true" outlineLevel="0" collapsed="false">
      <c r="A58" s="1"/>
      <c r="B58" s="46"/>
      <c r="C58" s="47"/>
      <c r="D58" s="48" t="s">
        <v>117</v>
      </c>
      <c r="E58" s="48"/>
      <c r="F58" s="43"/>
      <c r="G58" s="49" t="n">
        <v>0</v>
      </c>
      <c r="H58" s="50"/>
      <c r="I58" s="49" t="n">
        <v>0</v>
      </c>
      <c r="J58" s="51"/>
      <c r="K58" s="49"/>
      <c r="L58" s="52"/>
      <c r="M58" s="52"/>
      <c r="N58" s="47"/>
      <c r="O58" s="53"/>
      <c r="P58" s="44"/>
      <c r="Q58" s="53"/>
      <c r="R58" s="44"/>
      <c r="S58" s="53"/>
      <c r="T58" s="22"/>
    </row>
    <row r="59" customFormat="false" ht="15.85" hidden="false" customHeight="true" outlineLevel="0" collapsed="false">
      <c r="A59" s="1"/>
      <c r="B59" s="46"/>
      <c r="C59" s="47"/>
      <c r="D59" s="47"/>
      <c r="E59" s="47"/>
      <c r="F59" s="53"/>
      <c r="G59" s="44"/>
      <c r="H59" s="53"/>
      <c r="I59" s="44"/>
      <c r="J59" s="45"/>
      <c r="K59" s="44"/>
      <c r="L59" s="41" t="s">
        <v>118</v>
      </c>
      <c r="M59" s="41"/>
      <c r="N59" s="41"/>
      <c r="O59" s="42"/>
      <c r="P59" s="56" t="n">
        <f aca="false">P47+P57</f>
        <v>113454.89</v>
      </c>
      <c r="Q59" s="57"/>
      <c r="R59" s="56" t="n">
        <f aca="false">R47+R57</f>
        <v>425901.04</v>
      </c>
      <c r="S59" s="53"/>
      <c r="T59" s="22"/>
    </row>
    <row r="60" customFormat="false" ht="15.85" hidden="false" customHeight="true" outlineLevel="0" collapsed="false">
      <c r="A60" s="1"/>
      <c r="B60" s="46"/>
      <c r="C60" s="47"/>
      <c r="D60" s="41" t="s">
        <v>119</v>
      </c>
      <c r="E60" s="41"/>
      <c r="F60" s="42"/>
      <c r="G60" s="56" t="n">
        <f aca="false">SUM(G50:G58)</f>
        <v>4222887.87</v>
      </c>
      <c r="H60" s="57"/>
      <c r="I60" s="56" t="n">
        <f aca="false">SUM(I50:I58)</f>
        <v>4222887.87</v>
      </c>
      <c r="J60" s="58"/>
      <c r="K60" s="56"/>
      <c r="L60" s="59"/>
      <c r="M60" s="59"/>
      <c r="N60" s="47"/>
      <c r="O60" s="53"/>
      <c r="P60" s="44"/>
      <c r="Q60" s="53"/>
      <c r="R60" s="44"/>
      <c r="S60" s="53"/>
      <c r="T60" s="22"/>
    </row>
    <row r="61" customFormat="false" ht="15.85" hidden="false" customHeight="true" outlineLevel="0" collapsed="false">
      <c r="A61" s="1"/>
      <c r="B61" s="46"/>
      <c r="C61" s="47"/>
      <c r="D61" s="47"/>
      <c r="E61" s="47"/>
      <c r="F61" s="53"/>
      <c r="G61" s="44"/>
      <c r="H61" s="53"/>
      <c r="I61" s="44"/>
      <c r="J61" s="45"/>
      <c r="K61" s="44"/>
      <c r="L61" s="41" t="s">
        <v>120</v>
      </c>
      <c r="M61" s="41"/>
      <c r="N61" s="41"/>
      <c r="O61" s="42"/>
      <c r="P61" s="44"/>
      <c r="Q61" s="53"/>
      <c r="R61" s="44"/>
      <c r="S61" s="53"/>
      <c r="T61" s="22"/>
    </row>
    <row r="62" customFormat="false" ht="15.85" hidden="false" customHeight="true" outlineLevel="0" collapsed="false">
      <c r="A62" s="1"/>
      <c r="B62" s="46"/>
      <c r="C62" s="41" t="s">
        <v>121</v>
      </c>
      <c r="D62" s="41"/>
      <c r="E62" s="41"/>
      <c r="F62" s="42"/>
      <c r="G62" s="56" t="n">
        <f aca="false">SUM(G47+G60)</f>
        <v>6247672.37</v>
      </c>
      <c r="H62" s="57"/>
      <c r="I62" s="56" t="n">
        <f aca="false">SUM(I47+I60)</f>
        <v>6875586.72</v>
      </c>
      <c r="J62" s="58"/>
      <c r="K62" s="56"/>
      <c r="L62" s="59"/>
      <c r="M62" s="59"/>
      <c r="N62" s="47"/>
      <c r="O62" s="53"/>
      <c r="P62" s="44"/>
      <c r="Q62" s="53"/>
      <c r="R62" s="44"/>
      <c r="S62" s="53"/>
      <c r="T62" s="22"/>
    </row>
    <row r="63" customFormat="false" ht="15.85" hidden="false" customHeight="true" outlineLevel="0" collapsed="false">
      <c r="A63" s="1"/>
      <c r="B63" s="46"/>
      <c r="C63" s="47"/>
      <c r="D63" s="47"/>
      <c r="E63" s="47"/>
      <c r="F63" s="53"/>
      <c r="G63" s="44"/>
      <c r="H63" s="53"/>
      <c r="I63" s="44"/>
      <c r="J63" s="45"/>
      <c r="K63" s="44"/>
      <c r="L63" s="55"/>
      <c r="M63" s="48" t="s">
        <v>122</v>
      </c>
      <c r="N63" s="48"/>
      <c r="O63" s="43"/>
      <c r="P63" s="49" t="n">
        <f aca="false">SUM(P64:P66)</f>
        <v>0</v>
      </c>
      <c r="Q63" s="50"/>
      <c r="R63" s="49" t="n">
        <f aca="false">SUM(R64:R66)</f>
        <v>0</v>
      </c>
      <c r="S63" s="53"/>
      <c r="T63" s="22"/>
    </row>
    <row r="64" customFormat="false" ht="15.85" hidden="false" customHeight="true" outlineLevel="0" collapsed="false">
      <c r="A64" s="1"/>
      <c r="B64" s="46"/>
      <c r="C64" s="47"/>
      <c r="D64" s="47"/>
      <c r="E64" s="47"/>
      <c r="F64" s="53"/>
      <c r="G64" s="44"/>
      <c r="H64" s="53"/>
      <c r="I64" s="44"/>
      <c r="J64" s="45"/>
      <c r="K64" s="44"/>
      <c r="L64" s="55"/>
      <c r="M64" s="55"/>
      <c r="N64" s="47" t="s">
        <v>123</v>
      </c>
      <c r="O64" s="53"/>
      <c r="P64" s="49" t="n">
        <v>0</v>
      </c>
      <c r="Q64" s="50"/>
      <c r="R64" s="49" t="n">
        <v>0</v>
      </c>
      <c r="S64" s="53"/>
      <c r="T64" s="22"/>
    </row>
    <row r="65" customFormat="false" ht="15.85" hidden="false" customHeight="true" outlineLevel="0" collapsed="false">
      <c r="A65" s="1"/>
      <c r="B65" s="46"/>
      <c r="C65" s="47"/>
      <c r="D65" s="47"/>
      <c r="E65" s="47"/>
      <c r="F65" s="53"/>
      <c r="G65" s="44"/>
      <c r="H65" s="53"/>
      <c r="I65" s="44"/>
      <c r="J65" s="45"/>
      <c r="K65" s="44"/>
      <c r="L65" s="55"/>
      <c r="M65" s="55"/>
      <c r="N65" s="47" t="s">
        <v>124</v>
      </c>
      <c r="O65" s="53"/>
      <c r="P65" s="49" t="n">
        <v>0</v>
      </c>
      <c r="Q65" s="50"/>
      <c r="R65" s="49" t="n">
        <v>0</v>
      </c>
      <c r="S65" s="53"/>
      <c r="T65" s="22"/>
    </row>
    <row r="66" customFormat="false" ht="15.85" hidden="false" customHeight="true" outlineLevel="0" collapsed="false">
      <c r="A66" s="1"/>
      <c r="B66" s="46"/>
      <c r="C66" s="47"/>
      <c r="D66" s="47"/>
      <c r="E66" s="47"/>
      <c r="F66" s="53"/>
      <c r="G66" s="44"/>
      <c r="H66" s="53"/>
      <c r="I66" s="44"/>
      <c r="J66" s="45"/>
      <c r="K66" s="44"/>
      <c r="L66" s="55"/>
      <c r="M66" s="55"/>
      <c r="N66" s="47" t="s">
        <v>125</v>
      </c>
      <c r="O66" s="53"/>
      <c r="P66" s="49" t="n">
        <v>0</v>
      </c>
      <c r="Q66" s="50"/>
      <c r="R66" s="49" t="n">
        <v>0</v>
      </c>
      <c r="S66" s="53"/>
      <c r="T66" s="22"/>
    </row>
    <row r="67" customFormat="false" ht="15.85" hidden="false" customHeight="true" outlineLevel="0" collapsed="false">
      <c r="A67" s="1"/>
      <c r="B67" s="46"/>
      <c r="C67" s="47"/>
      <c r="D67" s="47"/>
      <c r="E67" s="47"/>
      <c r="F67" s="53"/>
      <c r="G67" s="44"/>
      <c r="H67" s="53"/>
      <c r="I67" s="44"/>
      <c r="J67" s="45"/>
      <c r="K67" s="44"/>
      <c r="L67" s="55"/>
      <c r="M67" s="55"/>
      <c r="N67" s="47"/>
      <c r="O67" s="53"/>
      <c r="P67" s="44"/>
      <c r="Q67" s="53"/>
      <c r="R67" s="44"/>
      <c r="S67" s="53"/>
      <c r="T67" s="22"/>
    </row>
    <row r="68" customFormat="false" ht="15.85" hidden="false" customHeight="true" outlineLevel="0" collapsed="false">
      <c r="A68" s="1"/>
      <c r="B68" s="46"/>
      <c r="C68" s="47"/>
      <c r="D68" s="47"/>
      <c r="E68" s="47"/>
      <c r="F68" s="53"/>
      <c r="G68" s="44"/>
      <c r="H68" s="53"/>
      <c r="I68" s="44"/>
      <c r="J68" s="45"/>
      <c r="K68" s="44"/>
      <c r="L68" s="55"/>
      <c r="M68" s="48" t="s">
        <v>126</v>
      </c>
      <c r="N68" s="48"/>
      <c r="O68" s="43"/>
      <c r="P68" s="49" t="n">
        <f aca="false">SUM(P69:P73)</f>
        <v>6134217.48</v>
      </c>
      <c r="Q68" s="50"/>
      <c r="R68" s="49" t="n">
        <f aca="false">SUM(R69:R73)</f>
        <v>6449685.68</v>
      </c>
      <c r="S68" s="53"/>
      <c r="T68" s="22"/>
    </row>
    <row r="69" customFormat="false" ht="15.85" hidden="false" customHeight="true" outlineLevel="0" collapsed="false">
      <c r="A69" s="1"/>
      <c r="B69" s="46"/>
      <c r="C69" s="47"/>
      <c r="D69" s="47"/>
      <c r="E69" s="47"/>
      <c r="F69" s="53"/>
      <c r="G69" s="44"/>
      <c r="H69" s="53"/>
      <c r="I69" s="44"/>
      <c r="J69" s="45"/>
      <c r="K69" s="44"/>
      <c r="L69" s="55"/>
      <c r="M69" s="55"/>
      <c r="N69" s="47" t="s">
        <v>127</v>
      </c>
      <c r="O69" s="53"/>
      <c r="P69" s="60" t="n">
        <v>1772454.88</v>
      </c>
      <c r="Q69" s="61"/>
      <c r="R69" s="60" t="n">
        <v>-462125.37</v>
      </c>
      <c r="S69" s="53"/>
      <c r="T69" s="22"/>
    </row>
    <row r="70" customFormat="false" ht="15.85" hidden="false" customHeight="true" outlineLevel="0" collapsed="false">
      <c r="A70" s="1"/>
      <c r="B70" s="46"/>
      <c r="C70" s="47"/>
      <c r="D70" s="47"/>
      <c r="E70" s="47"/>
      <c r="F70" s="53"/>
      <c r="G70" s="44"/>
      <c r="H70" s="53"/>
      <c r="I70" s="44"/>
      <c r="J70" s="45"/>
      <c r="K70" s="44"/>
      <c r="L70" s="55"/>
      <c r="M70" s="55"/>
      <c r="N70" s="47" t="s">
        <v>128</v>
      </c>
      <c r="O70" s="53"/>
      <c r="P70" s="60" t="n">
        <v>4361762.6</v>
      </c>
      <c r="Q70" s="61"/>
      <c r="R70" s="60" t="n">
        <v>6911811.05</v>
      </c>
      <c r="S70" s="53"/>
      <c r="T70" s="22"/>
    </row>
    <row r="71" customFormat="false" ht="15.85" hidden="false" customHeight="true" outlineLevel="0" collapsed="false">
      <c r="A71" s="1"/>
      <c r="B71" s="46"/>
      <c r="C71" s="47"/>
      <c r="D71" s="47"/>
      <c r="E71" s="47"/>
      <c r="F71" s="53"/>
      <c r="G71" s="44"/>
      <c r="H71" s="53"/>
      <c r="I71" s="44"/>
      <c r="J71" s="45"/>
      <c r="K71" s="44"/>
      <c r="L71" s="55"/>
      <c r="M71" s="55"/>
      <c r="N71" s="47" t="s">
        <v>129</v>
      </c>
      <c r="O71" s="53"/>
      <c r="P71" s="60" t="n">
        <v>0</v>
      </c>
      <c r="Q71" s="61"/>
      <c r="R71" s="60" t="n">
        <v>0</v>
      </c>
      <c r="S71" s="53"/>
      <c r="T71" s="22"/>
    </row>
    <row r="72" customFormat="false" ht="15.85" hidden="false" customHeight="true" outlineLevel="0" collapsed="false">
      <c r="A72" s="1"/>
      <c r="B72" s="46"/>
      <c r="C72" s="47"/>
      <c r="D72" s="47"/>
      <c r="E72" s="47"/>
      <c r="F72" s="53"/>
      <c r="G72" s="44"/>
      <c r="H72" s="53"/>
      <c r="I72" s="44"/>
      <c r="J72" s="45"/>
      <c r="K72" s="44"/>
      <c r="L72" s="55"/>
      <c r="M72" s="55"/>
      <c r="N72" s="47" t="s">
        <v>130</v>
      </c>
      <c r="O72" s="53"/>
      <c r="P72" s="60" t="n">
        <v>0</v>
      </c>
      <c r="Q72" s="61"/>
      <c r="R72" s="60" t="n">
        <v>0</v>
      </c>
      <c r="S72" s="53"/>
      <c r="T72" s="22"/>
    </row>
    <row r="73" customFormat="false" ht="15.85" hidden="false" customHeight="true" outlineLevel="0" collapsed="false">
      <c r="A73" s="1"/>
      <c r="B73" s="46"/>
      <c r="C73" s="47"/>
      <c r="D73" s="47"/>
      <c r="E73" s="47"/>
      <c r="F73" s="53"/>
      <c r="G73" s="44"/>
      <c r="H73" s="53"/>
      <c r="I73" s="44"/>
      <c r="J73" s="45"/>
      <c r="K73" s="44"/>
      <c r="L73" s="55"/>
      <c r="M73" s="55"/>
      <c r="N73" s="47" t="s">
        <v>131</v>
      </c>
      <c r="O73" s="53"/>
      <c r="P73" s="60" t="n">
        <v>0</v>
      </c>
      <c r="Q73" s="61"/>
      <c r="R73" s="60" t="n">
        <v>0</v>
      </c>
      <c r="S73" s="53"/>
      <c r="T73" s="22"/>
    </row>
    <row r="74" customFormat="false" ht="15.85" hidden="false" customHeight="true" outlineLevel="0" collapsed="false">
      <c r="A74" s="1"/>
      <c r="B74" s="46"/>
      <c r="C74" s="47"/>
      <c r="D74" s="47"/>
      <c r="E74" s="47"/>
      <c r="F74" s="53"/>
      <c r="G74" s="44"/>
      <c r="H74" s="53"/>
      <c r="I74" s="44"/>
      <c r="J74" s="45"/>
      <c r="K74" s="44"/>
      <c r="L74" s="55"/>
      <c r="M74" s="55"/>
      <c r="N74" s="47"/>
      <c r="O74" s="53"/>
      <c r="P74" s="44"/>
      <c r="Q74" s="53"/>
      <c r="R74" s="44"/>
      <c r="S74" s="53"/>
      <c r="T74" s="22"/>
    </row>
    <row r="75" customFormat="false" ht="15.85" hidden="false" customHeight="true" outlineLevel="0" collapsed="false">
      <c r="A75" s="1"/>
      <c r="B75" s="46"/>
      <c r="C75" s="47"/>
      <c r="D75" s="47"/>
      <c r="E75" s="47"/>
      <c r="F75" s="53"/>
      <c r="G75" s="44"/>
      <c r="H75" s="53"/>
      <c r="I75" s="44"/>
      <c r="J75" s="45"/>
      <c r="K75" s="44"/>
      <c r="L75" s="55"/>
      <c r="M75" s="48" t="s">
        <v>132</v>
      </c>
      <c r="N75" s="48"/>
      <c r="O75" s="43"/>
      <c r="P75" s="49" t="n">
        <f aca="false">P76+P77</f>
        <v>0</v>
      </c>
      <c r="Q75" s="50"/>
      <c r="R75" s="49" t="n">
        <f aca="false">R76+R77</f>
        <v>0</v>
      </c>
      <c r="S75" s="53"/>
      <c r="T75" s="22"/>
    </row>
    <row r="76" customFormat="false" ht="15.85" hidden="false" customHeight="true" outlineLevel="0" collapsed="false">
      <c r="A76" s="1"/>
      <c r="B76" s="46"/>
      <c r="C76" s="47"/>
      <c r="D76" s="47"/>
      <c r="E76" s="47"/>
      <c r="F76" s="53"/>
      <c r="G76" s="44"/>
      <c r="H76" s="53"/>
      <c r="I76" s="44"/>
      <c r="J76" s="45"/>
      <c r="K76" s="44"/>
      <c r="L76" s="55"/>
      <c r="M76" s="55"/>
      <c r="N76" s="47" t="s">
        <v>133</v>
      </c>
      <c r="O76" s="53"/>
      <c r="P76" s="60" t="n">
        <v>0</v>
      </c>
      <c r="Q76" s="61"/>
      <c r="R76" s="60" t="n">
        <v>0</v>
      </c>
      <c r="S76" s="53"/>
      <c r="T76" s="22"/>
    </row>
    <row r="77" customFormat="false" ht="15.85" hidden="false" customHeight="true" outlineLevel="0" collapsed="false">
      <c r="A77" s="1"/>
      <c r="B77" s="46"/>
      <c r="C77" s="47"/>
      <c r="D77" s="47"/>
      <c r="E77" s="47"/>
      <c r="F77" s="53"/>
      <c r="G77" s="44"/>
      <c r="H77" s="53"/>
      <c r="I77" s="44"/>
      <c r="J77" s="45"/>
      <c r="K77" s="44"/>
      <c r="L77" s="55"/>
      <c r="M77" s="55"/>
      <c r="N77" s="47" t="s">
        <v>134</v>
      </c>
      <c r="O77" s="53"/>
      <c r="P77" s="60" t="n">
        <v>0</v>
      </c>
      <c r="Q77" s="61"/>
      <c r="R77" s="60" t="n">
        <v>0</v>
      </c>
      <c r="S77" s="53"/>
      <c r="T77" s="22"/>
    </row>
    <row r="78" customFormat="false" ht="15.85" hidden="false" customHeight="true" outlineLevel="0" collapsed="false">
      <c r="A78" s="1"/>
      <c r="B78" s="46"/>
      <c r="C78" s="47"/>
      <c r="D78" s="47"/>
      <c r="E78" s="47"/>
      <c r="F78" s="53"/>
      <c r="G78" s="44"/>
      <c r="H78" s="53"/>
      <c r="I78" s="44"/>
      <c r="J78" s="45"/>
      <c r="K78" s="44"/>
      <c r="L78" s="55"/>
      <c r="M78" s="55"/>
      <c r="N78" s="47"/>
      <c r="O78" s="53"/>
      <c r="P78" s="44"/>
      <c r="Q78" s="53"/>
      <c r="R78" s="44"/>
      <c r="S78" s="53"/>
      <c r="T78" s="22"/>
    </row>
    <row r="79" customFormat="false" ht="15.85" hidden="false" customHeight="true" outlineLevel="0" collapsed="false">
      <c r="A79" s="1"/>
      <c r="B79" s="46"/>
      <c r="C79" s="47"/>
      <c r="D79" s="47"/>
      <c r="E79" s="47"/>
      <c r="F79" s="53"/>
      <c r="G79" s="44"/>
      <c r="H79" s="53"/>
      <c r="I79" s="44"/>
      <c r="J79" s="45"/>
      <c r="K79" s="44"/>
      <c r="L79" s="41" t="s">
        <v>135</v>
      </c>
      <c r="M79" s="41"/>
      <c r="N79" s="41"/>
      <c r="O79" s="42"/>
      <c r="P79" s="56" t="n">
        <f aca="false">P63+P68+P75</f>
        <v>6134217.48</v>
      </c>
      <c r="Q79" s="57"/>
      <c r="R79" s="56" t="n">
        <f aca="false">R63+R68+R75</f>
        <v>6449685.68</v>
      </c>
      <c r="S79" s="53"/>
      <c r="T79" s="22"/>
    </row>
    <row r="80" customFormat="false" ht="15.85" hidden="false" customHeight="true" outlineLevel="0" collapsed="false">
      <c r="A80" s="1"/>
      <c r="B80" s="46"/>
      <c r="C80" s="47"/>
      <c r="D80" s="47"/>
      <c r="E80" s="47"/>
      <c r="F80" s="53"/>
      <c r="G80" s="44"/>
      <c r="H80" s="53"/>
      <c r="I80" s="44"/>
      <c r="J80" s="45"/>
      <c r="K80" s="44"/>
      <c r="L80" s="55"/>
      <c r="M80" s="55"/>
      <c r="N80" s="47"/>
      <c r="O80" s="53"/>
      <c r="P80" s="44"/>
      <c r="Q80" s="53"/>
      <c r="R80" s="44"/>
      <c r="S80" s="53"/>
      <c r="T80" s="22"/>
    </row>
    <row r="81" customFormat="false" ht="15.85" hidden="false" customHeight="true" outlineLevel="0" collapsed="false">
      <c r="A81" s="1"/>
      <c r="B81" s="62"/>
      <c r="C81" s="63"/>
      <c r="D81" s="63"/>
      <c r="E81" s="63"/>
      <c r="F81" s="64"/>
      <c r="G81" s="65"/>
      <c r="H81" s="64"/>
      <c r="I81" s="65"/>
      <c r="J81" s="66"/>
      <c r="K81" s="65"/>
      <c r="L81" s="67" t="s">
        <v>136</v>
      </c>
      <c r="M81" s="67"/>
      <c r="N81" s="67"/>
      <c r="O81" s="68"/>
      <c r="P81" s="69" t="n">
        <f aca="false">P59+P79</f>
        <v>6247672.37</v>
      </c>
      <c r="Q81" s="70"/>
      <c r="R81" s="69" t="n">
        <f aca="false">R59+R79</f>
        <v>6875586.72</v>
      </c>
      <c r="S81" s="64"/>
      <c r="T81" s="22"/>
    </row>
    <row r="82" customFormat="false" ht="15.85" hidden="false" customHeight="true" outlineLevel="0" collapsed="false">
      <c r="B82" s="71"/>
      <c r="C82" s="71"/>
      <c r="D82" s="71"/>
      <c r="E82" s="72"/>
      <c r="F82" s="72"/>
      <c r="G82" s="73"/>
      <c r="H82" s="71"/>
      <c r="I82" s="73"/>
      <c r="J82" s="73"/>
      <c r="K82" s="73"/>
      <c r="L82" s="73"/>
      <c r="M82" s="73"/>
      <c r="N82" s="72"/>
      <c r="O82" s="72"/>
      <c r="P82" s="73"/>
      <c r="Q82" s="71"/>
      <c r="R82" s="73"/>
      <c r="S82" s="71"/>
    </row>
  </sheetData>
  <mergeCells count="55">
    <mergeCell ref="B1:S1"/>
    <mergeCell ref="B2:S2"/>
    <mergeCell ref="B3:S3"/>
    <mergeCell ref="B4:S4"/>
    <mergeCell ref="B5:S5"/>
    <mergeCell ref="C6:E6"/>
    <mergeCell ref="L6:N6"/>
    <mergeCell ref="C7:E7"/>
    <mergeCell ref="L7:N7"/>
    <mergeCell ref="C8:E8"/>
    <mergeCell ref="L8:N8"/>
    <mergeCell ref="D9:E9"/>
    <mergeCell ref="M9:N9"/>
    <mergeCell ref="D17:E17"/>
    <mergeCell ref="M19:N19"/>
    <mergeCell ref="M23:N23"/>
    <mergeCell ref="D25:E25"/>
    <mergeCell ref="M26:N26"/>
    <mergeCell ref="M27:N27"/>
    <mergeCell ref="D31:E31"/>
    <mergeCell ref="M31:N31"/>
    <mergeCell ref="D37:E37"/>
    <mergeCell ref="D38:E38"/>
    <mergeCell ref="M38:N38"/>
    <mergeCell ref="D41:E41"/>
    <mergeCell ref="M42:N42"/>
    <mergeCell ref="D47:E47"/>
    <mergeCell ref="M47:N47"/>
    <mergeCell ref="C49:E49"/>
    <mergeCell ref="L49:N49"/>
    <mergeCell ref="D50:E50"/>
    <mergeCell ref="M50:N50"/>
    <mergeCell ref="D51:E51"/>
    <mergeCell ref="M51:N51"/>
    <mergeCell ref="D52:E52"/>
    <mergeCell ref="M52:N52"/>
    <mergeCell ref="D53:E53"/>
    <mergeCell ref="M53:N53"/>
    <mergeCell ref="D54:E54"/>
    <mergeCell ref="M54:N54"/>
    <mergeCell ref="D55:E55"/>
    <mergeCell ref="M55:N55"/>
    <mergeCell ref="D56:E56"/>
    <mergeCell ref="D57:E57"/>
    <mergeCell ref="M57:N57"/>
    <mergeCell ref="D58:E58"/>
    <mergeCell ref="L59:N59"/>
    <mergeCell ref="D60:E60"/>
    <mergeCell ref="L61:N61"/>
    <mergeCell ref="C62:E62"/>
    <mergeCell ref="M63:N63"/>
    <mergeCell ref="M68:N68"/>
    <mergeCell ref="M75:N75"/>
    <mergeCell ref="L79:N79"/>
    <mergeCell ref="L81:N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4" min="1" style="0" width="1.7"/>
    <col collapsed="false" customWidth="true" hidden="false" outlineLevel="0" max="5" min="5" style="0" width="44.74"/>
    <col collapsed="false" customWidth="true" hidden="false" outlineLevel="0" max="6" min="6" style="0" width="1.7"/>
    <col collapsed="false" customWidth="true" hidden="false" outlineLevel="0" max="7" min="7" style="0" width="20.72"/>
    <col collapsed="false" customWidth="true" hidden="false" outlineLevel="0" max="8" min="8" style="0" width="1.7"/>
    <col collapsed="false" customWidth="true" hidden="false" outlineLevel="0" max="9" min="9" style="0" width="20.72"/>
    <col collapsed="false" customWidth="true" hidden="false" outlineLevel="0" max="10" min="10" style="0" width="1.7"/>
    <col collapsed="false" customWidth="true" hidden="false" outlineLevel="0" max="11" min="11" style="0" width="20.72"/>
    <col collapsed="false" customWidth="true" hidden="false" outlineLevel="0" max="12" min="12" style="0" width="1.7"/>
    <col collapsed="false" customWidth="true" hidden="false" outlineLevel="0" max="13" min="13" style="0" width="20.72"/>
    <col collapsed="false" customWidth="true" hidden="false" outlineLevel="0" max="14" min="14" style="0" width="1.7"/>
    <col collapsed="false" customWidth="true" hidden="false" outlineLevel="0" max="15" min="15" style="0" width="20.72"/>
    <col collapsed="false" customWidth="true" hidden="false" outlineLevel="0" max="16" min="16" style="0" width="1.7"/>
    <col collapsed="false" customWidth="true" hidden="false" outlineLevel="0" max="17" min="17" style="0" width="20.72"/>
    <col collapsed="false" customWidth="true" hidden="false" outlineLevel="0" max="18" min="18" style="0" width="1.7"/>
    <col collapsed="false" customWidth="true" hidden="false" outlineLevel="0" max="19" min="19" style="0" width="20.72"/>
    <col collapsed="false" customWidth="true" hidden="false" outlineLevel="0" max="21" min="20" style="0" width="1.7"/>
    <col collapsed="false" customWidth="true" hidden="false" outlineLevel="0" max="255" min="22" style="0" width="11.43"/>
  </cols>
  <sheetData>
    <row r="1" customFormat="false" ht="12.8" hidden="false" customHeight="false" outlineLevel="0" collapsed="false">
      <c r="B1" s="74" t="s">
        <v>137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</row>
    <row r="2" customFormat="false" ht="12.8" hidden="false" customHeight="false" outlineLevel="0" collapsed="false">
      <c r="A2" s="1"/>
      <c r="B2" s="75" t="s">
        <v>11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22"/>
    </row>
    <row r="3" customFormat="false" ht="12.8" hidden="false" customHeight="false" outlineLevel="0" collapsed="false">
      <c r="A3" s="1"/>
      <c r="B3" s="76" t="s">
        <v>138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22"/>
    </row>
    <row r="4" customFormat="false" ht="12.8" hidden="false" customHeight="false" outlineLevel="0" collapsed="false">
      <c r="A4" s="1"/>
      <c r="B4" s="77" t="s">
        <v>13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22"/>
    </row>
    <row r="5" customFormat="false" ht="12.8" hidden="false" customHeight="false" outlineLevel="0" collapsed="false">
      <c r="A5" s="1"/>
      <c r="B5" s="78" t="s">
        <v>14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22"/>
    </row>
    <row r="6" customFormat="false" ht="60.4" hidden="false" customHeight="true" outlineLevel="0" collapsed="false">
      <c r="A6" s="1"/>
      <c r="B6" s="79"/>
      <c r="C6" s="80" t="s">
        <v>139</v>
      </c>
      <c r="D6" s="80"/>
      <c r="E6" s="80"/>
      <c r="F6" s="81"/>
      <c r="G6" s="82" t="s">
        <v>140</v>
      </c>
      <c r="H6" s="83"/>
      <c r="I6" s="84" t="s">
        <v>141</v>
      </c>
      <c r="J6" s="81"/>
      <c r="K6" s="84" t="s">
        <v>142</v>
      </c>
      <c r="L6" s="81"/>
      <c r="M6" s="84" t="s">
        <v>143</v>
      </c>
      <c r="N6" s="81"/>
      <c r="O6" s="84" t="s">
        <v>144</v>
      </c>
      <c r="P6" s="81"/>
      <c r="Q6" s="84" t="s">
        <v>145</v>
      </c>
      <c r="R6" s="81"/>
      <c r="S6" s="84" t="s">
        <v>146</v>
      </c>
      <c r="T6" s="85"/>
      <c r="U6" s="22"/>
    </row>
    <row r="7" customFormat="false" ht="8.3" hidden="false" customHeight="true" outlineLevel="0" collapsed="false">
      <c r="A7" s="86"/>
      <c r="B7" s="87"/>
      <c r="C7" s="88"/>
      <c r="D7" s="88"/>
      <c r="E7" s="88"/>
      <c r="F7" s="89"/>
      <c r="G7" s="90"/>
      <c r="H7" s="91"/>
      <c r="I7" s="90"/>
      <c r="J7" s="91"/>
      <c r="K7" s="90"/>
      <c r="L7" s="91"/>
      <c r="M7" s="90"/>
      <c r="N7" s="91"/>
      <c r="O7" s="90"/>
      <c r="P7" s="91"/>
      <c r="Q7" s="90"/>
      <c r="R7" s="91"/>
      <c r="S7" s="90"/>
      <c r="T7" s="91"/>
      <c r="U7" s="22"/>
    </row>
    <row r="8" customFormat="false" ht="15.85" hidden="false" customHeight="true" outlineLevel="0" collapsed="false">
      <c r="A8" s="86"/>
      <c r="B8" s="92"/>
      <c r="C8" s="93" t="s">
        <v>147</v>
      </c>
      <c r="D8" s="93"/>
      <c r="E8" s="93"/>
      <c r="F8" s="94"/>
      <c r="G8" s="95" t="n">
        <f aca="false">G9+G13</f>
        <v>0</v>
      </c>
      <c r="H8" s="96"/>
      <c r="I8" s="95" t="n">
        <f aca="false">I9+I13</f>
        <v>0</v>
      </c>
      <c r="J8" s="96"/>
      <c r="K8" s="95" t="n">
        <f aca="false">K9+K13</f>
        <v>0</v>
      </c>
      <c r="L8" s="96"/>
      <c r="M8" s="95" t="n">
        <f aca="false">M9+M13</f>
        <v>0</v>
      </c>
      <c r="N8" s="96"/>
      <c r="O8" s="95" t="n">
        <f aca="false">O9+O13</f>
        <v>0</v>
      </c>
      <c r="P8" s="96"/>
      <c r="Q8" s="95" t="n">
        <f aca="false">Q9+Q13</f>
        <v>0</v>
      </c>
      <c r="R8" s="96"/>
      <c r="S8" s="95" t="n">
        <f aca="false">S9+S13</f>
        <v>0</v>
      </c>
      <c r="T8" s="97"/>
      <c r="U8" s="22"/>
    </row>
    <row r="9" customFormat="false" ht="15.85" hidden="false" customHeight="true" outlineLevel="0" collapsed="false">
      <c r="A9" s="86"/>
      <c r="B9" s="92"/>
      <c r="C9" s="98"/>
      <c r="D9" s="93" t="s">
        <v>148</v>
      </c>
      <c r="E9" s="93"/>
      <c r="F9" s="99"/>
      <c r="G9" s="100" t="n">
        <f aca="false">SUM(G10:G12)</f>
        <v>0</v>
      </c>
      <c r="H9" s="101"/>
      <c r="I9" s="100" t="n">
        <f aca="false">SUM(I10:I12)</f>
        <v>0</v>
      </c>
      <c r="J9" s="101"/>
      <c r="K9" s="100" t="n">
        <f aca="false">SUM(K10:K12)</f>
        <v>0</v>
      </c>
      <c r="L9" s="101"/>
      <c r="M9" s="100" t="n">
        <f aca="false">SUM(M10:M12)</f>
        <v>0</v>
      </c>
      <c r="N9" s="101"/>
      <c r="O9" s="100" t="n">
        <f aca="false">SUM(O10:O12)</f>
        <v>0</v>
      </c>
      <c r="P9" s="101"/>
      <c r="Q9" s="100" t="n">
        <f aca="false">SUM(Q10:Q12)</f>
        <v>0</v>
      </c>
      <c r="R9" s="101"/>
      <c r="S9" s="100" t="n">
        <f aca="false">SUM(S10:S12)</f>
        <v>0</v>
      </c>
      <c r="T9" s="97"/>
      <c r="U9" s="22"/>
    </row>
    <row r="10" customFormat="false" ht="15.85" hidden="false" customHeight="true" outlineLevel="0" collapsed="false">
      <c r="A10" s="86"/>
      <c r="B10" s="92"/>
      <c r="C10" s="98"/>
      <c r="D10" s="98"/>
      <c r="E10" s="98" t="s">
        <v>149</v>
      </c>
      <c r="F10" s="99"/>
      <c r="G10" s="100" t="n">
        <v>0</v>
      </c>
      <c r="H10" s="101"/>
      <c r="I10" s="100" t="n">
        <v>0</v>
      </c>
      <c r="J10" s="101"/>
      <c r="K10" s="100" t="n">
        <v>0</v>
      </c>
      <c r="L10" s="101"/>
      <c r="M10" s="100" t="n">
        <v>0</v>
      </c>
      <c r="N10" s="101"/>
      <c r="O10" s="100" t="n">
        <v>0</v>
      </c>
      <c r="P10" s="101"/>
      <c r="Q10" s="100" t="n">
        <v>0</v>
      </c>
      <c r="R10" s="101"/>
      <c r="S10" s="100" t="n">
        <v>0</v>
      </c>
      <c r="T10" s="97"/>
      <c r="U10" s="22"/>
    </row>
    <row r="11" customFormat="false" ht="15.85" hidden="false" customHeight="true" outlineLevel="0" collapsed="false">
      <c r="A11" s="86"/>
      <c r="B11" s="92"/>
      <c r="C11" s="98"/>
      <c r="D11" s="98"/>
      <c r="E11" s="98" t="s">
        <v>150</v>
      </c>
      <c r="F11" s="99"/>
      <c r="G11" s="100" t="n">
        <v>0</v>
      </c>
      <c r="H11" s="101"/>
      <c r="I11" s="100" t="n">
        <v>0</v>
      </c>
      <c r="J11" s="101"/>
      <c r="K11" s="100" t="n">
        <v>0</v>
      </c>
      <c r="L11" s="101"/>
      <c r="M11" s="100" t="n">
        <v>0</v>
      </c>
      <c r="N11" s="101"/>
      <c r="O11" s="100" t="n">
        <v>0</v>
      </c>
      <c r="P11" s="101"/>
      <c r="Q11" s="100" t="n">
        <v>0</v>
      </c>
      <c r="R11" s="101"/>
      <c r="S11" s="100" t="n">
        <v>0</v>
      </c>
      <c r="T11" s="97"/>
      <c r="U11" s="22"/>
    </row>
    <row r="12" customFormat="false" ht="15.85" hidden="false" customHeight="true" outlineLevel="0" collapsed="false">
      <c r="A12" s="86"/>
      <c r="B12" s="92"/>
      <c r="C12" s="98"/>
      <c r="D12" s="98"/>
      <c r="E12" s="98" t="s">
        <v>151</v>
      </c>
      <c r="F12" s="99"/>
      <c r="G12" s="100" t="n">
        <v>0</v>
      </c>
      <c r="H12" s="101"/>
      <c r="I12" s="100" t="n">
        <v>0</v>
      </c>
      <c r="J12" s="101"/>
      <c r="K12" s="100" t="n">
        <v>0</v>
      </c>
      <c r="L12" s="101"/>
      <c r="M12" s="100" t="n">
        <v>0</v>
      </c>
      <c r="N12" s="101"/>
      <c r="O12" s="100" t="n">
        <v>0</v>
      </c>
      <c r="P12" s="101"/>
      <c r="Q12" s="100" t="n">
        <v>0</v>
      </c>
      <c r="R12" s="101"/>
      <c r="S12" s="100" t="n">
        <v>0</v>
      </c>
      <c r="T12" s="97"/>
      <c r="U12" s="22"/>
    </row>
    <row r="13" customFormat="false" ht="15.85" hidden="false" customHeight="true" outlineLevel="0" collapsed="false">
      <c r="A13" s="86"/>
      <c r="B13" s="92"/>
      <c r="C13" s="98"/>
      <c r="D13" s="98" t="s">
        <v>152</v>
      </c>
      <c r="E13" s="98"/>
      <c r="F13" s="99"/>
      <c r="G13" s="100" t="n">
        <f aca="false">SUM(G14:G16)</f>
        <v>0</v>
      </c>
      <c r="H13" s="101"/>
      <c r="I13" s="100" t="n">
        <f aca="false">SUM(I14:I16)</f>
        <v>0</v>
      </c>
      <c r="J13" s="101"/>
      <c r="K13" s="100" t="n">
        <f aca="false">SUM(K14:K16)</f>
        <v>0</v>
      </c>
      <c r="L13" s="101"/>
      <c r="M13" s="100" t="n">
        <f aca="false">SUM(M14:M16)</f>
        <v>0</v>
      </c>
      <c r="N13" s="101"/>
      <c r="O13" s="100" t="n">
        <f aca="false">SUM(O14:O16)</f>
        <v>0</v>
      </c>
      <c r="P13" s="101"/>
      <c r="Q13" s="100" t="n">
        <f aca="false">SUM(Q14:Q16)</f>
        <v>0</v>
      </c>
      <c r="R13" s="101"/>
      <c r="S13" s="100" t="n">
        <f aca="false">SUM(S14:S16)</f>
        <v>0</v>
      </c>
      <c r="T13" s="97"/>
      <c r="U13" s="22"/>
    </row>
    <row r="14" customFormat="false" ht="15.85" hidden="false" customHeight="true" outlineLevel="0" collapsed="false">
      <c r="A14" s="86"/>
      <c r="B14" s="92"/>
      <c r="C14" s="98"/>
      <c r="D14" s="98"/>
      <c r="E14" s="98" t="s">
        <v>153</v>
      </c>
      <c r="F14" s="99"/>
      <c r="G14" s="100" t="n">
        <v>0</v>
      </c>
      <c r="H14" s="101"/>
      <c r="I14" s="100" t="n">
        <v>0</v>
      </c>
      <c r="J14" s="101"/>
      <c r="K14" s="100" t="n">
        <v>0</v>
      </c>
      <c r="L14" s="101"/>
      <c r="M14" s="100" t="n">
        <v>0</v>
      </c>
      <c r="N14" s="101"/>
      <c r="O14" s="100" t="n">
        <v>0</v>
      </c>
      <c r="P14" s="101"/>
      <c r="Q14" s="100" t="n">
        <v>0</v>
      </c>
      <c r="R14" s="101"/>
      <c r="S14" s="100" t="n">
        <v>0</v>
      </c>
      <c r="T14" s="97"/>
      <c r="U14" s="22"/>
    </row>
    <row r="15" customFormat="false" ht="15.85" hidden="false" customHeight="true" outlineLevel="0" collapsed="false">
      <c r="A15" s="86"/>
      <c r="B15" s="92"/>
      <c r="C15" s="98"/>
      <c r="D15" s="98"/>
      <c r="E15" s="98" t="s">
        <v>154</v>
      </c>
      <c r="F15" s="99"/>
      <c r="G15" s="100" t="n">
        <v>0</v>
      </c>
      <c r="H15" s="101"/>
      <c r="I15" s="100" t="n">
        <v>0</v>
      </c>
      <c r="J15" s="101"/>
      <c r="K15" s="100" t="n">
        <v>0</v>
      </c>
      <c r="L15" s="101"/>
      <c r="M15" s="100" t="n">
        <v>0</v>
      </c>
      <c r="N15" s="101"/>
      <c r="O15" s="100" t="n">
        <v>0</v>
      </c>
      <c r="P15" s="101"/>
      <c r="Q15" s="100" t="n">
        <v>0</v>
      </c>
      <c r="R15" s="101"/>
      <c r="S15" s="100" t="n">
        <v>0</v>
      </c>
      <c r="T15" s="97"/>
      <c r="U15" s="22"/>
    </row>
    <row r="16" customFormat="false" ht="15.85" hidden="false" customHeight="true" outlineLevel="0" collapsed="false">
      <c r="A16" s="86"/>
      <c r="B16" s="92"/>
      <c r="C16" s="98"/>
      <c r="D16" s="98"/>
      <c r="E16" s="98" t="s">
        <v>155</v>
      </c>
      <c r="F16" s="99"/>
      <c r="G16" s="100" t="n">
        <v>0</v>
      </c>
      <c r="H16" s="101"/>
      <c r="I16" s="100" t="n">
        <v>0</v>
      </c>
      <c r="J16" s="101"/>
      <c r="K16" s="100" t="n">
        <v>0</v>
      </c>
      <c r="L16" s="101"/>
      <c r="M16" s="100" t="n">
        <v>0</v>
      </c>
      <c r="N16" s="101"/>
      <c r="O16" s="100" t="n">
        <v>0</v>
      </c>
      <c r="P16" s="101"/>
      <c r="Q16" s="100" t="n">
        <v>0</v>
      </c>
      <c r="R16" s="101"/>
      <c r="S16" s="100" t="n">
        <v>0</v>
      </c>
      <c r="T16" s="97"/>
      <c r="U16" s="22"/>
    </row>
    <row r="17" customFormat="false" ht="8.3" hidden="false" customHeight="true" outlineLevel="0" collapsed="false">
      <c r="A17" s="86"/>
      <c r="B17" s="92"/>
      <c r="C17" s="98"/>
      <c r="D17" s="98"/>
      <c r="E17" s="98"/>
      <c r="F17" s="99"/>
      <c r="G17" s="102"/>
      <c r="H17" s="97"/>
      <c r="I17" s="102"/>
      <c r="J17" s="97"/>
      <c r="K17" s="102"/>
      <c r="L17" s="97"/>
      <c r="M17" s="102"/>
      <c r="N17" s="97"/>
      <c r="O17" s="102"/>
      <c r="P17" s="97"/>
      <c r="Q17" s="102"/>
      <c r="R17" s="97"/>
      <c r="S17" s="102"/>
      <c r="T17" s="97"/>
      <c r="U17" s="22"/>
    </row>
    <row r="18" customFormat="false" ht="15.85" hidden="false" customHeight="true" outlineLevel="0" collapsed="false">
      <c r="A18" s="86"/>
      <c r="B18" s="92"/>
      <c r="C18" s="93" t="s">
        <v>156</v>
      </c>
      <c r="D18" s="93"/>
      <c r="E18" s="93"/>
      <c r="F18" s="94"/>
      <c r="G18" s="100" t="n">
        <v>425901.04</v>
      </c>
      <c r="H18" s="101"/>
      <c r="I18" s="103"/>
      <c r="J18" s="104"/>
      <c r="K18" s="103"/>
      <c r="L18" s="104"/>
      <c r="M18" s="103"/>
      <c r="N18" s="104"/>
      <c r="O18" s="95" t="n">
        <v>113454.89</v>
      </c>
      <c r="P18" s="96"/>
      <c r="Q18" s="103"/>
      <c r="R18" s="104"/>
      <c r="S18" s="103"/>
      <c r="T18" s="104"/>
      <c r="U18" s="22"/>
    </row>
    <row r="19" customFormat="false" ht="8.3" hidden="false" customHeight="true" outlineLevel="0" collapsed="false">
      <c r="A19" s="86"/>
      <c r="B19" s="92"/>
      <c r="C19" s="98"/>
      <c r="D19" s="98"/>
      <c r="E19" s="98"/>
      <c r="F19" s="99"/>
      <c r="G19" s="102"/>
      <c r="H19" s="97"/>
      <c r="I19" s="102"/>
      <c r="J19" s="97"/>
      <c r="K19" s="102"/>
      <c r="L19" s="97"/>
      <c r="M19" s="102"/>
      <c r="N19" s="97"/>
      <c r="O19" s="102"/>
      <c r="P19" s="97"/>
      <c r="Q19" s="102"/>
      <c r="R19" s="97"/>
      <c r="S19" s="102"/>
      <c r="T19" s="97"/>
      <c r="U19" s="22"/>
    </row>
    <row r="20" customFormat="false" ht="15.85" hidden="false" customHeight="true" outlineLevel="0" collapsed="false">
      <c r="A20" s="86"/>
      <c r="B20" s="92"/>
      <c r="C20" s="93" t="s">
        <v>157</v>
      </c>
      <c r="D20" s="93"/>
      <c r="E20" s="93"/>
      <c r="F20" s="94"/>
      <c r="G20" s="95" t="n">
        <f aca="false">G8+G18</f>
        <v>425901.04</v>
      </c>
      <c r="H20" s="96"/>
      <c r="I20" s="95" t="n">
        <f aca="false">I8+I18</f>
        <v>0</v>
      </c>
      <c r="J20" s="96"/>
      <c r="K20" s="95" t="n">
        <f aca="false">K8+K18</f>
        <v>0</v>
      </c>
      <c r="L20" s="96"/>
      <c r="M20" s="95" t="n">
        <f aca="false">M8+M18</f>
        <v>0</v>
      </c>
      <c r="N20" s="96"/>
      <c r="O20" s="95" t="n">
        <f aca="false">O8+O18</f>
        <v>113454.89</v>
      </c>
      <c r="P20" s="96"/>
      <c r="Q20" s="95" t="n">
        <f aca="false">Q8+Q18</f>
        <v>0</v>
      </c>
      <c r="R20" s="96"/>
      <c r="S20" s="95" t="n">
        <f aca="false">S8+S18</f>
        <v>0</v>
      </c>
      <c r="T20" s="97"/>
      <c r="U20" s="22"/>
    </row>
    <row r="21" customFormat="false" ht="8.3" hidden="false" customHeight="true" outlineLevel="0" collapsed="false">
      <c r="A21" s="86"/>
      <c r="B21" s="92"/>
      <c r="C21" s="98"/>
      <c r="D21" s="98"/>
      <c r="E21" s="98"/>
      <c r="F21" s="99"/>
      <c r="G21" s="102"/>
      <c r="H21" s="97"/>
      <c r="I21" s="102"/>
      <c r="J21" s="97"/>
      <c r="K21" s="102"/>
      <c r="L21" s="97"/>
      <c r="M21" s="102"/>
      <c r="N21" s="97"/>
      <c r="O21" s="102"/>
      <c r="P21" s="97"/>
      <c r="Q21" s="102"/>
      <c r="R21" s="97"/>
      <c r="S21" s="102"/>
      <c r="T21" s="97"/>
      <c r="U21" s="22"/>
    </row>
    <row r="22" customFormat="false" ht="15.85" hidden="false" customHeight="true" outlineLevel="0" collapsed="false">
      <c r="A22" s="86"/>
      <c r="B22" s="92"/>
      <c r="C22" s="93" t="s">
        <v>158</v>
      </c>
      <c r="D22" s="93"/>
      <c r="E22" s="93"/>
      <c r="F22" s="94"/>
      <c r="G22" s="95" t="n">
        <v>0</v>
      </c>
      <c r="H22" s="96"/>
      <c r="I22" s="95" t="n">
        <v>0</v>
      </c>
      <c r="J22" s="96"/>
      <c r="K22" s="95" t="n">
        <v>0</v>
      </c>
      <c r="L22" s="96"/>
      <c r="M22" s="95" t="n">
        <v>0</v>
      </c>
      <c r="N22" s="96"/>
      <c r="O22" s="95" t="n">
        <v>0</v>
      </c>
      <c r="P22" s="96"/>
      <c r="Q22" s="95" t="n">
        <v>0</v>
      </c>
      <c r="R22" s="96"/>
      <c r="S22" s="95" t="n">
        <v>0</v>
      </c>
      <c r="T22" s="97"/>
      <c r="U22" s="22"/>
    </row>
    <row r="23" customFormat="false" ht="12.85" hidden="false" customHeight="true" outlineLevel="0" collapsed="false">
      <c r="A23" s="86"/>
      <c r="B23" s="92"/>
      <c r="C23" s="98"/>
      <c r="D23" s="98"/>
      <c r="E23" s="105" t="s">
        <v>159</v>
      </c>
      <c r="F23" s="106"/>
      <c r="G23" s="102"/>
      <c r="H23" s="97"/>
      <c r="I23" s="102"/>
      <c r="J23" s="97"/>
      <c r="K23" s="102"/>
      <c r="L23" s="97"/>
      <c r="M23" s="102"/>
      <c r="N23" s="97"/>
      <c r="O23" s="102"/>
      <c r="P23" s="97"/>
      <c r="Q23" s="102"/>
      <c r="R23" s="97"/>
      <c r="S23" s="102"/>
      <c r="T23" s="97"/>
      <c r="U23" s="22"/>
    </row>
    <row r="24" customFormat="false" ht="15.85" hidden="false" customHeight="true" outlineLevel="0" collapsed="false">
      <c r="A24" s="86"/>
      <c r="B24" s="92"/>
      <c r="C24" s="93" t="s">
        <v>160</v>
      </c>
      <c r="D24" s="93"/>
      <c r="E24" s="93"/>
      <c r="F24" s="94"/>
      <c r="G24" s="95" t="n">
        <v>0</v>
      </c>
      <c r="H24" s="96"/>
      <c r="I24" s="95" t="n">
        <v>0</v>
      </c>
      <c r="J24" s="96"/>
      <c r="K24" s="95" t="n">
        <v>0</v>
      </c>
      <c r="L24" s="96"/>
      <c r="M24" s="95" t="n">
        <v>0</v>
      </c>
      <c r="N24" s="96"/>
      <c r="O24" s="95" t="n">
        <v>0</v>
      </c>
      <c r="P24" s="96"/>
      <c r="Q24" s="95" t="n">
        <v>0</v>
      </c>
      <c r="R24" s="96"/>
      <c r="S24" s="95" t="n">
        <v>0</v>
      </c>
      <c r="T24" s="97"/>
      <c r="U24" s="22"/>
    </row>
    <row r="25" customFormat="false" ht="8.3" hidden="false" customHeight="true" outlineLevel="0" collapsed="false">
      <c r="A25" s="86"/>
      <c r="B25" s="107"/>
      <c r="C25" s="108"/>
      <c r="D25" s="108"/>
      <c r="E25" s="109"/>
      <c r="F25" s="110"/>
      <c r="G25" s="111"/>
      <c r="H25" s="112"/>
      <c r="I25" s="111"/>
      <c r="J25" s="112"/>
      <c r="K25" s="111"/>
      <c r="L25" s="112"/>
      <c r="M25" s="111"/>
      <c r="N25" s="112"/>
      <c r="O25" s="111"/>
      <c r="P25" s="112"/>
      <c r="Q25" s="111"/>
      <c r="R25" s="112"/>
      <c r="S25" s="111"/>
      <c r="T25" s="112"/>
      <c r="U25" s="22"/>
    </row>
    <row r="26" customFormat="false" ht="8.3" hidden="false" customHeight="true" outlineLevel="0" collapsed="false">
      <c r="B26" s="18"/>
      <c r="C26" s="18"/>
      <c r="D26" s="18"/>
      <c r="E26" s="113"/>
      <c r="F26" s="113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customFormat="false" ht="15.85" hidden="false" customHeight="true" outlineLevel="0" collapsed="false">
      <c r="B27" s="114" t="s">
        <v>161</v>
      </c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</row>
    <row r="28" customFormat="false" ht="15.85" hidden="false" customHeight="true" outlineLevel="0" collapsed="false"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</row>
    <row r="29" customFormat="false" ht="15.85" hidden="false" customHeight="true" outlineLevel="0" collapsed="false"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</row>
    <row r="30" customFormat="false" ht="8.3" hidden="false" customHeight="true" outlineLevel="0" collapsed="false">
      <c r="B30" s="115"/>
      <c r="C30" s="115"/>
      <c r="D30" s="115"/>
      <c r="E30" s="116"/>
      <c r="F30" s="116"/>
      <c r="G30" s="115"/>
      <c r="H30" s="115"/>
      <c r="I30" s="115"/>
      <c r="J30" s="115"/>
      <c r="K30" s="115"/>
      <c r="L30" s="115"/>
      <c r="M30" s="115"/>
      <c r="N30" s="115"/>
      <c r="O30" s="115"/>
      <c r="P30" s="115"/>
    </row>
    <row r="31" customFormat="false" ht="30.2" hidden="false" customHeight="true" outlineLevel="0" collapsed="false">
      <c r="A31" s="1"/>
      <c r="B31" s="117"/>
      <c r="C31" s="80" t="s">
        <v>162</v>
      </c>
      <c r="D31" s="80"/>
      <c r="E31" s="80"/>
      <c r="F31" s="81"/>
      <c r="G31" s="84" t="s">
        <v>163</v>
      </c>
      <c r="H31" s="81"/>
      <c r="I31" s="84" t="s">
        <v>164</v>
      </c>
      <c r="J31" s="81"/>
      <c r="K31" s="84" t="s">
        <v>165</v>
      </c>
      <c r="L31" s="81"/>
      <c r="M31" s="84" t="s">
        <v>166</v>
      </c>
      <c r="N31" s="81"/>
      <c r="O31" s="84" t="s">
        <v>167</v>
      </c>
      <c r="P31" s="81"/>
      <c r="Q31" s="22"/>
    </row>
    <row r="32" customFormat="false" ht="8.3" hidden="false" customHeight="true" outlineLevel="0" collapsed="false">
      <c r="A32" s="1"/>
      <c r="B32" s="118"/>
      <c r="C32" s="119"/>
      <c r="D32" s="119"/>
      <c r="E32" s="113"/>
      <c r="F32" s="120"/>
      <c r="G32" s="118"/>
      <c r="H32" s="121"/>
      <c r="I32" s="118"/>
      <c r="J32" s="121"/>
      <c r="K32" s="118"/>
      <c r="L32" s="121"/>
      <c r="M32" s="118"/>
      <c r="N32" s="121"/>
      <c r="O32" s="118"/>
      <c r="P32" s="121"/>
      <c r="Q32" s="22"/>
    </row>
    <row r="33" customFormat="false" ht="15.85" hidden="false" customHeight="true" outlineLevel="0" collapsed="false">
      <c r="A33" s="1"/>
      <c r="B33" s="122"/>
      <c r="C33" s="123" t="s">
        <v>168</v>
      </c>
      <c r="D33" s="123"/>
      <c r="E33" s="123"/>
      <c r="F33" s="124"/>
      <c r="G33" s="125" t="n">
        <v>0</v>
      </c>
      <c r="H33" s="57"/>
      <c r="I33" s="125" t="n">
        <v>0</v>
      </c>
      <c r="J33" s="57"/>
      <c r="K33" s="125" t="n">
        <v>0</v>
      </c>
      <c r="L33" s="57"/>
      <c r="M33" s="125" t="n">
        <v>0</v>
      </c>
      <c r="N33" s="57"/>
      <c r="O33" s="125" t="n">
        <v>0</v>
      </c>
      <c r="P33" s="57"/>
      <c r="Q33" s="22"/>
    </row>
    <row r="34" customFormat="false" ht="12.85" hidden="false" customHeight="true" outlineLevel="0" collapsed="false">
      <c r="A34" s="1"/>
      <c r="B34" s="126"/>
      <c r="C34" s="127"/>
      <c r="D34" s="127"/>
      <c r="E34" s="128" t="s">
        <v>159</v>
      </c>
      <c r="F34" s="129"/>
      <c r="G34" s="126"/>
      <c r="H34" s="130"/>
      <c r="I34" s="126"/>
      <c r="J34" s="130"/>
      <c r="K34" s="126"/>
      <c r="L34" s="130"/>
      <c r="M34" s="126"/>
      <c r="N34" s="130"/>
      <c r="O34" s="126"/>
      <c r="P34" s="130"/>
      <c r="Q34" s="22"/>
    </row>
    <row r="35" customFormat="false" ht="8.3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</sheetData>
  <mergeCells count="16">
    <mergeCell ref="B1:T1"/>
    <mergeCell ref="B2:T2"/>
    <mergeCell ref="B3:T3"/>
    <mergeCell ref="B4:T4"/>
    <mergeCell ref="B5:T5"/>
    <mergeCell ref="C6:E6"/>
    <mergeCell ref="C8:E8"/>
    <mergeCell ref="D9:E9"/>
    <mergeCell ref="D13:E13"/>
    <mergeCell ref="C18:E18"/>
    <mergeCell ref="C20:E20"/>
    <mergeCell ref="C22:E22"/>
    <mergeCell ref="C24:E24"/>
    <mergeCell ref="B27:T29"/>
    <mergeCell ref="C31:E31"/>
    <mergeCell ref="C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3" min="1" style="0" width="1.7"/>
    <col collapsed="false" customWidth="true" hidden="false" outlineLevel="0" max="4" min="4" style="0" width="50.75"/>
    <col collapsed="false" customWidth="true" hidden="false" outlineLevel="0" max="5" min="5" style="0" width="1.7"/>
    <col collapsed="false" customWidth="true" hidden="false" outlineLevel="0" max="6" min="6" style="0" width="16.72"/>
    <col collapsed="false" customWidth="true" hidden="false" outlineLevel="0" max="7" min="7" style="0" width="1.7"/>
    <col collapsed="false" customWidth="true" hidden="false" outlineLevel="0" max="8" min="8" style="0" width="16.72"/>
    <col collapsed="false" customWidth="true" hidden="false" outlineLevel="0" max="9" min="9" style="0" width="1.7"/>
    <col collapsed="false" customWidth="true" hidden="false" outlineLevel="0" max="10" min="10" style="0" width="16.72"/>
    <col collapsed="false" customWidth="true" hidden="false" outlineLevel="0" max="11" min="11" style="0" width="1.7"/>
    <col collapsed="false" customWidth="true" hidden="false" outlineLevel="0" max="12" min="12" style="0" width="16.72"/>
    <col collapsed="false" customWidth="true" hidden="false" outlineLevel="0" max="13" min="13" style="0" width="1.7"/>
    <col collapsed="false" customWidth="true" hidden="false" outlineLevel="0" max="14" min="14" style="0" width="16.72"/>
    <col collapsed="false" customWidth="true" hidden="false" outlineLevel="0" max="15" min="15" style="0" width="1.7"/>
    <col collapsed="false" customWidth="true" hidden="false" outlineLevel="0" max="16" min="16" style="0" width="16.72"/>
    <col collapsed="false" customWidth="true" hidden="false" outlineLevel="0" max="17" min="17" style="0" width="1.7"/>
    <col collapsed="false" customWidth="true" hidden="false" outlineLevel="0" max="18" min="18" style="0" width="16.72"/>
    <col collapsed="false" customWidth="true" hidden="false" outlineLevel="0" max="19" min="19" style="0" width="1.7"/>
    <col collapsed="false" customWidth="true" hidden="false" outlineLevel="0" max="20" min="20" style="0" width="16.72"/>
    <col collapsed="false" customWidth="true" hidden="false" outlineLevel="0" max="21" min="21" style="0" width="1.7"/>
    <col collapsed="false" customWidth="true" hidden="false" outlineLevel="0" max="22" min="22" style="0" width="16.72"/>
    <col collapsed="false" customWidth="true" hidden="false" outlineLevel="0" max="23" min="23" style="0" width="1.7"/>
    <col collapsed="false" customWidth="true" hidden="false" outlineLevel="0" max="24" min="24" style="0" width="16.72"/>
    <col collapsed="false" customWidth="true" hidden="false" outlineLevel="0" max="25" min="25" style="0" width="1.7"/>
    <col collapsed="false" customWidth="true" hidden="false" outlineLevel="0" max="255" min="26" style="0" width="11.43"/>
  </cols>
  <sheetData>
    <row r="1" customFormat="false" ht="12.8" hidden="false" customHeight="false" outlineLevel="0" collapsed="false">
      <c r="B1" s="74" t="s">
        <v>169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</row>
    <row r="2" customFormat="false" ht="12.8" hidden="false" customHeight="false" outlineLevel="0" collapsed="false">
      <c r="A2" s="1"/>
      <c r="B2" s="75" t="s">
        <v>11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22"/>
    </row>
    <row r="3" customFormat="false" ht="12.8" hidden="false" customHeight="false" outlineLevel="0" collapsed="false">
      <c r="A3" s="1"/>
      <c r="B3" s="76" t="s">
        <v>170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22"/>
    </row>
    <row r="4" customFormat="false" ht="18.1" hidden="false" customHeight="true" outlineLevel="0" collapsed="false">
      <c r="A4" s="1"/>
      <c r="B4" s="77" t="s">
        <v>171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22"/>
    </row>
    <row r="5" customFormat="false" ht="18.1" hidden="false" customHeight="true" outlineLevel="0" collapsed="false">
      <c r="A5" s="1"/>
      <c r="B5" s="78" t="s">
        <v>14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22"/>
    </row>
    <row r="6" customFormat="false" ht="105.65" hidden="false" customHeight="true" outlineLevel="0" collapsed="false">
      <c r="A6" s="1"/>
      <c r="B6" s="117"/>
      <c r="C6" s="131" t="s">
        <v>172</v>
      </c>
      <c r="D6" s="131"/>
      <c r="E6" s="132"/>
      <c r="F6" s="133" t="s">
        <v>173</v>
      </c>
      <c r="G6" s="132"/>
      <c r="H6" s="133" t="s">
        <v>174</v>
      </c>
      <c r="I6" s="132"/>
      <c r="J6" s="133" t="s">
        <v>175</v>
      </c>
      <c r="K6" s="132"/>
      <c r="L6" s="133" t="s">
        <v>176</v>
      </c>
      <c r="M6" s="132"/>
      <c r="N6" s="133" t="s">
        <v>177</v>
      </c>
      <c r="O6" s="132"/>
      <c r="P6" s="133" t="s">
        <v>178</v>
      </c>
      <c r="Q6" s="132"/>
      <c r="R6" s="133" t="s">
        <v>179</v>
      </c>
      <c r="S6" s="132"/>
      <c r="T6" s="82" t="s">
        <v>180</v>
      </c>
      <c r="U6" s="83"/>
      <c r="V6" s="82" t="s">
        <v>181</v>
      </c>
      <c r="W6" s="83"/>
      <c r="X6" s="82" t="s">
        <v>182</v>
      </c>
      <c r="Y6" s="83"/>
      <c r="Z6" s="22"/>
    </row>
    <row r="7" customFormat="false" ht="8.3" hidden="false" customHeight="true" outlineLevel="0" collapsed="false">
      <c r="A7" s="1"/>
      <c r="B7" s="134"/>
      <c r="C7" s="135"/>
      <c r="D7" s="88"/>
      <c r="E7" s="89"/>
      <c r="F7" s="90"/>
      <c r="G7" s="91"/>
      <c r="H7" s="90"/>
      <c r="I7" s="91"/>
      <c r="J7" s="90"/>
      <c r="K7" s="91"/>
      <c r="L7" s="90"/>
      <c r="M7" s="91"/>
      <c r="N7" s="90"/>
      <c r="O7" s="91"/>
      <c r="P7" s="90"/>
      <c r="Q7" s="91"/>
      <c r="R7" s="90"/>
      <c r="S7" s="91"/>
      <c r="T7" s="90"/>
      <c r="U7" s="91"/>
      <c r="V7" s="90"/>
      <c r="W7" s="91"/>
      <c r="X7" s="90"/>
      <c r="Y7" s="91"/>
      <c r="Z7" s="22"/>
    </row>
    <row r="8" customFormat="false" ht="15.85" hidden="false" customHeight="true" outlineLevel="0" collapsed="false">
      <c r="A8" s="1"/>
      <c r="B8" s="136"/>
      <c r="C8" s="93" t="s">
        <v>183</v>
      </c>
      <c r="D8" s="93"/>
      <c r="E8" s="94"/>
      <c r="F8" s="102"/>
      <c r="G8" s="97"/>
      <c r="H8" s="102"/>
      <c r="I8" s="97"/>
      <c r="J8" s="102"/>
      <c r="K8" s="97"/>
      <c r="L8" s="100" t="n">
        <v>0</v>
      </c>
      <c r="M8" s="101"/>
      <c r="N8" s="137"/>
      <c r="O8" s="138"/>
      <c r="P8" s="100" t="n">
        <v>0</v>
      </c>
      <c r="Q8" s="101"/>
      <c r="R8" s="139" t="n">
        <v>0</v>
      </c>
      <c r="S8" s="140"/>
      <c r="T8" s="139" t="n">
        <v>0</v>
      </c>
      <c r="U8" s="140"/>
      <c r="V8" s="139" t="n">
        <v>0</v>
      </c>
      <c r="W8" s="140"/>
      <c r="X8" s="100" t="n">
        <v>0</v>
      </c>
      <c r="Y8" s="101"/>
      <c r="Z8" s="22"/>
    </row>
    <row r="9" customFormat="false" ht="15.85" hidden="false" customHeight="true" outlineLevel="0" collapsed="false">
      <c r="A9" s="1"/>
      <c r="B9" s="136"/>
      <c r="C9" s="141"/>
      <c r="D9" s="142"/>
      <c r="E9" s="143"/>
      <c r="F9" s="102"/>
      <c r="G9" s="97"/>
      <c r="H9" s="102"/>
      <c r="I9" s="97"/>
      <c r="J9" s="102"/>
      <c r="K9" s="97"/>
      <c r="L9" s="144"/>
      <c r="M9" s="145"/>
      <c r="N9" s="102"/>
      <c r="O9" s="97"/>
      <c r="P9" s="144"/>
      <c r="Q9" s="145"/>
      <c r="R9" s="144"/>
      <c r="S9" s="145"/>
      <c r="T9" s="144"/>
      <c r="U9" s="145"/>
      <c r="V9" s="144"/>
      <c r="W9" s="145"/>
      <c r="X9" s="144"/>
      <c r="Y9" s="145"/>
      <c r="Z9" s="22"/>
    </row>
    <row r="10" customFormat="false" ht="12.85" hidden="false" customHeight="true" outlineLevel="0" collapsed="false">
      <c r="A10" s="1"/>
      <c r="B10" s="146"/>
      <c r="C10" s="147"/>
      <c r="D10" s="148"/>
      <c r="E10" s="149"/>
      <c r="F10" s="150"/>
      <c r="G10" s="151"/>
      <c r="H10" s="150"/>
      <c r="I10" s="151"/>
      <c r="J10" s="150"/>
      <c r="K10" s="151"/>
      <c r="L10" s="100"/>
      <c r="M10" s="101"/>
      <c r="N10" s="152"/>
      <c r="O10" s="153"/>
      <c r="P10" s="100"/>
      <c r="Q10" s="101"/>
      <c r="R10" s="139"/>
      <c r="S10" s="140"/>
      <c r="T10" s="139"/>
      <c r="U10" s="140"/>
      <c r="V10" s="139"/>
      <c r="W10" s="140"/>
      <c r="X10" s="100"/>
      <c r="Y10" s="101"/>
      <c r="Z10" s="22"/>
    </row>
    <row r="11" customFormat="false" ht="12.85" hidden="false" customHeight="true" outlineLevel="0" collapsed="false">
      <c r="A11" s="1"/>
      <c r="B11" s="146"/>
      <c r="C11" s="147"/>
      <c r="D11" s="148"/>
      <c r="E11" s="149"/>
      <c r="F11" s="150"/>
      <c r="G11" s="151"/>
      <c r="H11" s="150"/>
      <c r="I11" s="151"/>
      <c r="J11" s="150"/>
      <c r="K11" s="151"/>
      <c r="L11" s="150"/>
      <c r="M11" s="151"/>
      <c r="N11" s="150"/>
      <c r="O11" s="151"/>
      <c r="P11" s="150"/>
      <c r="Q11" s="151"/>
      <c r="R11" s="150"/>
      <c r="S11" s="151"/>
      <c r="T11" s="150"/>
      <c r="U11" s="151"/>
      <c r="V11" s="150"/>
      <c r="W11" s="151"/>
      <c r="X11" s="150"/>
      <c r="Y11" s="151"/>
      <c r="Z11" s="22"/>
    </row>
    <row r="12" customFormat="false" ht="12.85" hidden="false" customHeight="true" outlineLevel="0" collapsed="false">
      <c r="A12" s="1"/>
      <c r="B12" s="136"/>
      <c r="C12" s="141"/>
      <c r="D12" s="105" t="s">
        <v>159</v>
      </c>
      <c r="E12" s="106"/>
      <c r="F12" s="154"/>
      <c r="G12" s="155"/>
      <c r="H12" s="154"/>
      <c r="I12" s="155"/>
      <c r="J12" s="154"/>
      <c r="K12" s="155"/>
      <c r="L12" s="102"/>
      <c r="M12" s="97"/>
      <c r="N12" s="102"/>
      <c r="O12" s="97"/>
      <c r="P12" s="102"/>
      <c r="Q12" s="97"/>
      <c r="R12" s="102"/>
      <c r="S12" s="97"/>
      <c r="T12" s="102"/>
      <c r="U12" s="97"/>
      <c r="V12" s="102"/>
      <c r="W12" s="97"/>
      <c r="X12" s="102"/>
      <c r="Y12" s="97"/>
      <c r="Z12" s="22"/>
    </row>
    <row r="13" customFormat="false" ht="15.85" hidden="false" customHeight="true" outlineLevel="0" collapsed="false">
      <c r="A13" s="1"/>
      <c r="B13" s="136"/>
      <c r="C13" s="93" t="s">
        <v>184</v>
      </c>
      <c r="D13" s="93"/>
      <c r="E13" s="94"/>
      <c r="F13" s="102"/>
      <c r="G13" s="97"/>
      <c r="H13" s="102"/>
      <c r="I13" s="97"/>
      <c r="J13" s="102"/>
      <c r="K13" s="97"/>
      <c r="L13" s="100" t="n">
        <v>0</v>
      </c>
      <c r="M13" s="101"/>
      <c r="N13" s="102"/>
      <c r="O13" s="97"/>
      <c r="P13" s="100" t="n">
        <v>0</v>
      </c>
      <c r="Q13" s="101"/>
      <c r="R13" s="139" t="n">
        <v>0</v>
      </c>
      <c r="S13" s="140"/>
      <c r="T13" s="139" t="n">
        <v>0</v>
      </c>
      <c r="U13" s="140"/>
      <c r="V13" s="139" t="n">
        <v>0</v>
      </c>
      <c r="W13" s="140"/>
      <c r="X13" s="100" t="n">
        <v>0</v>
      </c>
      <c r="Y13" s="101"/>
      <c r="Z13" s="22"/>
    </row>
    <row r="14" customFormat="false" ht="15.85" hidden="false" customHeight="true" outlineLevel="0" collapsed="false">
      <c r="A14" s="1"/>
      <c r="B14" s="136"/>
      <c r="C14" s="141"/>
      <c r="D14" s="156"/>
      <c r="E14" s="143"/>
      <c r="F14" s="102"/>
      <c r="G14" s="97"/>
      <c r="H14" s="102"/>
      <c r="I14" s="97"/>
      <c r="J14" s="102"/>
      <c r="K14" s="97"/>
      <c r="L14" s="144"/>
      <c r="M14" s="145"/>
      <c r="N14" s="102"/>
      <c r="O14" s="97"/>
      <c r="P14" s="144"/>
      <c r="Q14" s="145"/>
      <c r="R14" s="144"/>
      <c r="S14" s="145"/>
      <c r="T14" s="144"/>
      <c r="U14" s="145"/>
      <c r="V14" s="144"/>
      <c r="W14" s="145"/>
      <c r="X14" s="144"/>
      <c r="Y14" s="145"/>
      <c r="Z14" s="22"/>
    </row>
    <row r="15" customFormat="false" ht="12.85" hidden="false" customHeight="true" outlineLevel="0" collapsed="false">
      <c r="A15" s="1"/>
      <c r="B15" s="146"/>
      <c r="C15" s="147"/>
      <c r="D15" s="157"/>
      <c r="E15" s="149"/>
      <c r="F15" s="150"/>
      <c r="G15" s="151"/>
      <c r="H15" s="150"/>
      <c r="I15" s="151"/>
      <c r="J15" s="150"/>
      <c r="K15" s="151"/>
      <c r="L15" s="100"/>
      <c r="M15" s="101"/>
      <c r="N15" s="152"/>
      <c r="O15" s="153"/>
      <c r="P15" s="100"/>
      <c r="Q15" s="101"/>
      <c r="R15" s="139"/>
      <c r="S15" s="140"/>
      <c r="T15" s="139"/>
      <c r="U15" s="140"/>
      <c r="V15" s="139"/>
      <c r="W15" s="140"/>
      <c r="X15" s="100"/>
      <c r="Y15" s="101"/>
      <c r="Z15" s="22"/>
    </row>
    <row r="16" customFormat="false" ht="12.85" hidden="false" customHeight="true" outlineLevel="0" collapsed="false">
      <c r="A16" s="1"/>
      <c r="B16" s="146"/>
      <c r="C16" s="147"/>
      <c r="D16" s="157"/>
      <c r="E16" s="149"/>
      <c r="F16" s="150"/>
      <c r="G16" s="151"/>
      <c r="H16" s="150"/>
      <c r="I16" s="151"/>
      <c r="J16" s="150"/>
      <c r="K16" s="151"/>
      <c r="L16" s="150"/>
      <c r="M16" s="151"/>
      <c r="N16" s="150"/>
      <c r="O16" s="151"/>
      <c r="P16" s="150"/>
      <c r="Q16" s="151"/>
      <c r="R16" s="150"/>
      <c r="S16" s="151"/>
      <c r="T16" s="150"/>
      <c r="U16" s="151"/>
      <c r="V16" s="150"/>
      <c r="W16" s="151"/>
      <c r="X16" s="150"/>
      <c r="Y16" s="151"/>
      <c r="Z16" s="22"/>
    </row>
    <row r="17" customFormat="false" ht="12.85" hidden="false" customHeight="true" outlineLevel="0" collapsed="false">
      <c r="A17" s="1"/>
      <c r="B17" s="136"/>
      <c r="C17" s="141"/>
      <c r="D17" s="105" t="s">
        <v>159</v>
      </c>
      <c r="E17" s="106"/>
      <c r="F17" s="154"/>
      <c r="G17" s="155"/>
      <c r="H17" s="154"/>
      <c r="I17" s="155"/>
      <c r="J17" s="154"/>
      <c r="K17" s="155"/>
      <c r="L17" s="102"/>
      <c r="M17" s="97"/>
      <c r="N17" s="102"/>
      <c r="O17" s="97"/>
      <c r="P17" s="102"/>
      <c r="Q17" s="97"/>
      <c r="R17" s="102"/>
      <c r="S17" s="97"/>
      <c r="T17" s="102"/>
      <c r="U17" s="97"/>
      <c r="V17" s="102"/>
      <c r="W17" s="97"/>
      <c r="X17" s="102"/>
      <c r="Y17" s="97"/>
      <c r="Z17" s="22"/>
    </row>
    <row r="18" customFormat="false" ht="15.85" hidden="false" customHeight="true" outlineLevel="0" collapsed="false">
      <c r="A18" s="1"/>
      <c r="B18" s="136"/>
      <c r="C18" s="93" t="s">
        <v>185</v>
      </c>
      <c r="D18" s="93"/>
      <c r="E18" s="94"/>
      <c r="F18" s="102"/>
      <c r="G18" s="97"/>
      <c r="H18" s="102"/>
      <c r="I18" s="97"/>
      <c r="J18" s="102"/>
      <c r="K18" s="97"/>
      <c r="L18" s="100" t="n">
        <v>0</v>
      </c>
      <c r="M18" s="101"/>
      <c r="N18" s="102"/>
      <c r="O18" s="97"/>
      <c r="P18" s="95" t="n">
        <v>0</v>
      </c>
      <c r="Q18" s="96"/>
      <c r="R18" s="158" t="n">
        <v>0</v>
      </c>
      <c r="S18" s="159"/>
      <c r="T18" s="158" t="n">
        <v>0</v>
      </c>
      <c r="U18" s="159"/>
      <c r="V18" s="158" t="n">
        <v>0</v>
      </c>
      <c r="W18" s="159"/>
      <c r="X18" s="95" t="n">
        <v>0</v>
      </c>
      <c r="Y18" s="96"/>
      <c r="Z18" s="22"/>
    </row>
    <row r="19" customFormat="false" ht="8.3" hidden="false" customHeight="true" outlineLevel="0" collapsed="false">
      <c r="A19" s="1"/>
      <c r="B19" s="160"/>
      <c r="C19" s="161"/>
      <c r="D19" s="161"/>
      <c r="E19" s="162"/>
      <c r="F19" s="111"/>
      <c r="G19" s="112"/>
      <c r="H19" s="111"/>
      <c r="I19" s="112"/>
      <c r="J19" s="111"/>
      <c r="K19" s="112"/>
      <c r="L19" s="111"/>
      <c r="M19" s="112"/>
      <c r="N19" s="111"/>
      <c r="O19" s="112"/>
      <c r="P19" s="111"/>
      <c r="Q19" s="112"/>
      <c r="R19" s="111"/>
      <c r="S19" s="112"/>
      <c r="T19" s="111"/>
      <c r="U19" s="112"/>
      <c r="V19" s="111"/>
      <c r="W19" s="112"/>
      <c r="X19" s="111"/>
      <c r="Y19" s="112"/>
      <c r="Z19" s="22"/>
    </row>
    <row r="20" customFormat="false" ht="8.3" hidden="false" customHeight="true" outlineLevel="0" collapsed="false"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</row>
  </sheetData>
  <mergeCells count="9">
    <mergeCell ref="B1:Y1"/>
    <mergeCell ref="B2:Y2"/>
    <mergeCell ref="B3:Y3"/>
    <mergeCell ref="B4:Y4"/>
    <mergeCell ref="B5:Y5"/>
    <mergeCell ref="C6:D6"/>
    <mergeCell ref="C8:D8"/>
    <mergeCell ref="C13:D13"/>
    <mergeCell ref="C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3" min="1" style="0" width="1.7"/>
    <col collapsed="false" customWidth="true" hidden="false" outlineLevel="0" max="4" min="4" style="0" width="80.76"/>
    <col collapsed="false" customWidth="true" hidden="false" outlineLevel="0" max="5" min="5" style="0" width="1.7"/>
    <col collapsed="false" customWidth="true" hidden="false" outlineLevel="0" max="6" min="6" style="0" width="20.72"/>
    <col collapsed="false" customWidth="true" hidden="false" outlineLevel="0" max="7" min="7" style="0" width="1.7"/>
    <col collapsed="false" customWidth="true" hidden="false" outlineLevel="0" max="8" min="8" style="0" width="20.72"/>
    <col collapsed="false" customWidth="true" hidden="false" outlineLevel="0" max="9" min="9" style="0" width="1.7"/>
    <col collapsed="false" customWidth="true" hidden="false" outlineLevel="0" max="10" min="10" style="0" width="20.72"/>
    <col collapsed="false" customWidth="true" hidden="false" outlineLevel="0" max="12" min="11" style="0" width="1.7"/>
    <col collapsed="false" customWidth="true" hidden="false" outlineLevel="0" max="255" min="13" style="0" width="11.43"/>
  </cols>
  <sheetData>
    <row r="1" customFormat="false" ht="12.8" hidden="false" customHeight="false" outlineLevel="0" collapsed="false">
      <c r="B1" s="163" t="s">
        <v>186</v>
      </c>
      <c r="C1" s="163"/>
      <c r="D1" s="163"/>
      <c r="E1" s="163"/>
      <c r="F1" s="163"/>
      <c r="G1" s="163"/>
      <c r="H1" s="163"/>
      <c r="I1" s="163"/>
      <c r="J1" s="163"/>
      <c r="K1" s="163"/>
    </row>
    <row r="2" customFormat="false" ht="12.8" hidden="false" customHeight="false" outlineLevel="0" collapsed="false">
      <c r="A2" s="1"/>
      <c r="B2" s="75" t="s">
        <v>11</v>
      </c>
      <c r="C2" s="75"/>
      <c r="D2" s="75"/>
      <c r="E2" s="75"/>
      <c r="F2" s="75"/>
      <c r="G2" s="75"/>
      <c r="H2" s="75"/>
      <c r="I2" s="75"/>
      <c r="J2" s="75"/>
      <c r="K2" s="75"/>
      <c r="L2" s="22"/>
    </row>
    <row r="3" customFormat="false" ht="12.8" hidden="false" customHeight="false" outlineLevel="0" collapsed="false">
      <c r="A3" s="1"/>
      <c r="B3" s="164" t="s">
        <v>187</v>
      </c>
      <c r="C3" s="164"/>
      <c r="D3" s="164"/>
      <c r="E3" s="164"/>
      <c r="F3" s="164"/>
      <c r="G3" s="164"/>
      <c r="H3" s="164"/>
      <c r="I3" s="164"/>
      <c r="J3" s="164"/>
      <c r="K3" s="164"/>
      <c r="L3" s="22"/>
    </row>
    <row r="4" customFormat="false" ht="18.1" hidden="false" customHeight="true" outlineLevel="0" collapsed="false">
      <c r="A4" s="1"/>
      <c r="B4" s="77" t="s">
        <v>188</v>
      </c>
      <c r="C4" s="77"/>
      <c r="D4" s="77"/>
      <c r="E4" s="77"/>
      <c r="F4" s="77"/>
      <c r="G4" s="77"/>
      <c r="H4" s="77"/>
      <c r="I4" s="77"/>
      <c r="J4" s="77"/>
      <c r="K4" s="77"/>
      <c r="L4" s="22"/>
    </row>
    <row r="5" customFormat="false" ht="18.1" hidden="false" customHeight="true" outlineLevel="0" collapsed="false">
      <c r="A5" s="1"/>
      <c r="B5" s="165" t="s">
        <v>14</v>
      </c>
      <c r="C5" s="165"/>
      <c r="D5" s="165"/>
      <c r="E5" s="165"/>
      <c r="F5" s="165"/>
      <c r="G5" s="165"/>
      <c r="H5" s="165"/>
      <c r="I5" s="165"/>
      <c r="J5" s="165"/>
      <c r="K5" s="165"/>
      <c r="L5" s="22"/>
    </row>
    <row r="6" customFormat="false" ht="8.3" hidden="false" customHeight="true" outlineLevel="0" collapsed="false">
      <c r="B6" s="166"/>
      <c r="C6" s="166"/>
      <c r="D6" s="166"/>
      <c r="E6" s="166"/>
      <c r="F6" s="166"/>
      <c r="G6" s="166"/>
      <c r="H6" s="166"/>
      <c r="I6" s="166"/>
      <c r="J6" s="166"/>
      <c r="K6" s="166"/>
    </row>
    <row r="7" customFormat="false" ht="30.2" hidden="false" customHeight="true" outlineLevel="0" collapsed="false">
      <c r="A7" s="1"/>
      <c r="B7" s="167"/>
      <c r="C7" s="168" t="s">
        <v>15</v>
      </c>
      <c r="D7" s="168"/>
      <c r="E7" s="169"/>
      <c r="F7" s="133" t="s">
        <v>189</v>
      </c>
      <c r="G7" s="132"/>
      <c r="H7" s="133" t="s">
        <v>190</v>
      </c>
      <c r="I7" s="132"/>
      <c r="J7" s="133" t="s">
        <v>191</v>
      </c>
      <c r="K7" s="170"/>
      <c r="L7" s="22"/>
    </row>
    <row r="8" customFormat="false" ht="15.85" hidden="false" customHeight="true" outlineLevel="0" collapsed="false">
      <c r="A8" s="1"/>
      <c r="B8" s="171"/>
      <c r="C8" s="172" t="s">
        <v>192</v>
      </c>
      <c r="D8" s="172"/>
      <c r="E8" s="173"/>
      <c r="F8" s="174" t="n">
        <f aca="false">SUM(F9:F11)</f>
        <v>8539876</v>
      </c>
      <c r="G8" s="175"/>
      <c r="H8" s="174" t="n">
        <f aca="false">SUM(H9:H11)</f>
        <v>3234216.8</v>
      </c>
      <c r="I8" s="175"/>
      <c r="J8" s="174" t="n">
        <f aca="false">SUM(J9:J11)</f>
        <v>3234216.8</v>
      </c>
      <c r="K8" s="176"/>
      <c r="L8" s="22"/>
    </row>
    <row r="9" customFormat="false" ht="15.85" hidden="false" customHeight="true" outlineLevel="0" collapsed="false">
      <c r="A9" s="1"/>
      <c r="B9" s="177"/>
      <c r="C9" s="178"/>
      <c r="D9" s="178" t="s">
        <v>193</v>
      </c>
      <c r="E9" s="179"/>
      <c r="F9" s="100" t="n">
        <v>4409938</v>
      </c>
      <c r="G9" s="101"/>
      <c r="H9" s="100" t="n">
        <v>1582241.8</v>
      </c>
      <c r="I9" s="101"/>
      <c r="J9" s="100" t="n">
        <v>1582241.8</v>
      </c>
      <c r="K9" s="138"/>
      <c r="L9" s="22"/>
    </row>
    <row r="10" customFormat="false" ht="15.85" hidden="false" customHeight="true" outlineLevel="0" collapsed="false">
      <c r="A10" s="1"/>
      <c r="B10" s="177"/>
      <c r="C10" s="178"/>
      <c r="D10" s="178" t="s">
        <v>194</v>
      </c>
      <c r="E10" s="179"/>
      <c r="F10" s="100" t="n">
        <v>4129938</v>
      </c>
      <c r="G10" s="101"/>
      <c r="H10" s="100" t="n">
        <v>1651975</v>
      </c>
      <c r="I10" s="101"/>
      <c r="J10" s="100" t="n">
        <v>1651975</v>
      </c>
      <c r="K10" s="138"/>
      <c r="L10" s="22"/>
    </row>
    <row r="11" customFormat="false" ht="15.85" hidden="false" customHeight="true" outlineLevel="0" collapsed="false">
      <c r="A11" s="1"/>
      <c r="B11" s="177"/>
      <c r="C11" s="178"/>
      <c r="D11" s="178" t="s">
        <v>195</v>
      </c>
      <c r="E11" s="179"/>
      <c r="F11" s="100" t="n">
        <v>0</v>
      </c>
      <c r="G11" s="101"/>
      <c r="H11" s="100" t="n">
        <v>0</v>
      </c>
      <c r="I11" s="101"/>
      <c r="J11" s="100" t="n">
        <v>0</v>
      </c>
      <c r="K11" s="138"/>
      <c r="L11" s="22"/>
    </row>
    <row r="12" customFormat="false" ht="8.3" hidden="false" customHeight="true" outlineLevel="0" collapsed="false">
      <c r="A12" s="1"/>
      <c r="B12" s="177"/>
      <c r="C12" s="178"/>
      <c r="D12" s="178"/>
      <c r="E12" s="179"/>
      <c r="F12" s="137"/>
      <c r="G12" s="138"/>
      <c r="H12" s="137"/>
      <c r="I12" s="138"/>
      <c r="J12" s="137"/>
      <c r="K12" s="138"/>
      <c r="L12" s="22"/>
    </row>
    <row r="13" customFormat="false" ht="15.85" hidden="false" customHeight="true" outlineLevel="0" collapsed="false">
      <c r="A13" s="1"/>
      <c r="B13" s="177"/>
      <c r="C13" s="156" t="s">
        <v>196</v>
      </c>
      <c r="D13" s="156"/>
      <c r="E13" s="143"/>
      <c r="F13" s="95" t="n">
        <f aca="false">F14+F15</f>
        <v>8539876</v>
      </c>
      <c r="G13" s="96"/>
      <c r="H13" s="95" t="n">
        <f aca="false">H14+H15</f>
        <v>1461761.89</v>
      </c>
      <c r="I13" s="96"/>
      <c r="J13" s="95" t="n">
        <f aca="false">J14+J15</f>
        <v>1411437.39</v>
      </c>
      <c r="K13" s="138"/>
      <c r="L13" s="22"/>
    </row>
    <row r="14" customFormat="false" ht="15.85" hidden="false" customHeight="true" outlineLevel="0" collapsed="false">
      <c r="A14" s="1"/>
      <c r="B14" s="177"/>
      <c r="C14" s="178"/>
      <c r="D14" s="178" t="s">
        <v>197</v>
      </c>
      <c r="E14" s="179"/>
      <c r="F14" s="100" t="n">
        <v>4409938</v>
      </c>
      <c r="G14" s="101"/>
      <c r="H14" s="100" t="n">
        <v>1364439.99</v>
      </c>
      <c r="I14" s="101"/>
      <c r="J14" s="100" t="n">
        <v>1364439.99</v>
      </c>
      <c r="K14" s="138"/>
      <c r="L14" s="22"/>
    </row>
    <row r="15" customFormat="false" ht="15.85" hidden="false" customHeight="true" outlineLevel="0" collapsed="false">
      <c r="A15" s="1"/>
      <c r="B15" s="177"/>
      <c r="C15" s="178"/>
      <c r="D15" s="178" t="s">
        <v>198</v>
      </c>
      <c r="E15" s="179"/>
      <c r="F15" s="100" t="n">
        <v>4129938</v>
      </c>
      <c r="G15" s="101"/>
      <c r="H15" s="100" t="n">
        <v>97321.9</v>
      </c>
      <c r="I15" s="101"/>
      <c r="J15" s="100" t="n">
        <v>46997.4</v>
      </c>
      <c r="K15" s="138"/>
      <c r="L15" s="22"/>
    </row>
    <row r="16" customFormat="false" ht="8.3" hidden="false" customHeight="true" outlineLevel="0" collapsed="false">
      <c r="A16" s="1"/>
      <c r="B16" s="177"/>
      <c r="C16" s="178"/>
      <c r="D16" s="178"/>
      <c r="E16" s="179"/>
      <c r="F16" s="137"/>
      <c r="G16" s="138"/>
      <c r="H16" s="137"/>
      <c r="I16" s="138"/>
      <c r="J16" s="137"/>
      <c r="K16" s="138"/>
      <c r="L16" s="22"/>
    </row>
    <row r="17" customFormat="false" ht="15.85" hidden="false" customHeight="true" outlineLevel="0" collapsed="false">
      <c r="A17" s="1"/>
      <c r="B17" s="177"/>
      <c r="C17" s="156" t="s">
        <v>199</v>
      </c>
      <c r="D17" s="156"/>
      <c r="E17" s="143"/>
      <c r="F17" s="180" t="n">
        <f aca="false">F18+F19</f>
        <v>0</v>
      </c>
      <c r="G17" s="181"/>
      <c r="H17" s="95" t="n">
        <f aca="false">H18+H19</f>
        <v>44732.27</v>
      </c>
      <c r="I17" s="96"/>
      <c r="J17" s="95" t="n">
        <f aca="false">J18+J19</f>
        <v>44732.27</v>
      </c>
      <c r="K17" s="138"/>
      <c r="L17" s="22"/>
    </row>
    <row r="18" customFormat="false" ht="15.85" hidden="false" customHeight="true" outlineLevel="0" collapsed="false">
      <c r="A18" s="1"/>
      <c r="B18" s="177"/>
      <c r="C18" s="178"/>
      <c r="D18" s="178" t="s">
        <v>200</v>
      </c>
      <c r="E18" s="179"/>
      <c r="F18" s="182" t="s">
        <v>201</v>
      </c>
      <c r="G18" s="183"/>
      <c r="H18" s="100" t="n">
        <v>44732.27</v>
      </c>
      <c r="I18" s="101"/>
      <c r="J18" s="100" t="n">
        <v>44732.27</v>
      </c>
      <c r="K18" s="138"/>
      <c r="L18" s="22"/>
    </row>
    <row r="19" customFormat="false" ht="15.85" hidden="false" customHeight="true" outlineLevel="0" collapsed="false">
      <c r="A19" s="1"/>
      <c r="B19" s="177"/>
      <c r="C19" s="178"/>
      <c r="D19" s="178" t="s">
        <v>202</v>
      </c>
      <c r="E19" s="179"/>
      <c r="F19" s="182" t="s">
        <v>201</v>
      </c>
      <c r="G19" s="183"/>
      <c r="H19" s="100" t="n">
        <v>0</v>
      </c>
      <c r="I19" s="101"/>
      <c r="J19" s="100" t="n">
        <v>0</v>
      </c>
      <c r="K19" s="138"/>
      <c r="L19" s="22"/>
    </row>
    <row r="20" customFormat="false" ht="8.3" hidden="false" customHeight="true" outlineLevel="0" collapsed="false">
      <c r="A20" s="1"/>
      <c r="B20" s="177"/>
      <c r="C20" s="178"/>
      <c r="D20" s="178"/>
      <c r="E20" s="179"/>
      <c r="F20" s="137"/>
      <c r="G20" s="138"/>
      <c r="H20" s="137"/>
      <c r="I20" s="138"/>
      <c r="J20" s="137"/>
      <c r="K20" s="138"/>
      <c r="L20" s="22"/>
    </row>
    <row r="21" customFormat="false" ht="15.85" hidden="false" customHeight="true" outlineLevel="0" collapsed="false">
      <c r="A21" s="1"/>
      <c r="B21" s="177"/>
      <c r="C21" s="156" t="s">
        <v>203</v>
      </c>
      <c r="D21" s="156"/>
      <c r="E21" s="143"/>
      <c r="F21" s="95" t="n">
        <f aca="false">F8-F13+F17</f>
        <v>0</v>
      </c>
      <c r="G21" s="96"/>
      <c r="H21" s="95" t="n">
        <f aca="false">H8-H13+H17</f>
        <v>1817187.18</v>
      </c>
      <c r="I21" s="96"/>
      <c r="J21" s="95" t="n">
        <f aca="false">J8-J13+J17</f>
        <v>1867511.68</v>
      </c>
      <c r="K21" s="138"/>
      <c r="L21" s="22"/>
    </row>
    <row r="22" customFormat="false" ht="15.85" hidden="false" customHeight="true" outlineLevel="0" collapsed="false">
      <c r="A22" s="1"/>
      <c r="B22" s="177"/>
      <c r="C22" s="156" t="s">
        <v>204</v>
      </c>
      <c r="D22" s="156"/>
      <c r="E22" s="143"/>
      <c r="F22" s="95" t="n">
        <f aca="false">F21-F11</f>
        <v>0</v>
      </c>
      <c r="G22" s="96"/>
      <c r="H22" s="95" t="n">
        <f aca="false">H21-H11</f>
        <v>1817187.18</v>
      </c>
      <c r="I22" s="96"/>
      <c r="J22" s="95" t="n">
        <f aca="false">J21-J11</f>
        <v>1867511.68</v>
      </c>
      <c r="K22" s="138"/>
      <c r="L22" s="22"/>
    </row>
    <row r="23" customFormat="false" ht="15.85" hidden="false" customHeight="true" outlineLevel="0" collapsed="false">
      <c r="A23" s="1"/>
      <c r="B23" s="177"/>
      <c r="C23" s="184" t="s">
        <v>205</v>
      </c>
      <c r="D23" s="184"/>
      <c r="E23" s="185"/>
      <c r="F23" s="95" t="n">
        <f aca="false">F22-F17</f>
        <v>0</v>
      </c>
      <c r="G23" s="96"/>
      <c r="H23" s="95" t="n">
        <f aca="false">H22-H17</f>
        <v>1772454.91</v>
      </c>
      <c r="I23" s="96"/>
      <c r="J23" s="95" t="n">
        <f aca="false">J22-J17</f>
        <v>1822779.41</v>
      </c>
      <c r="K23" s="138"/>
      <c r="L23" s="22"/>
    </row>
    <row r="24" customFormat="false" ht="8.3" hidden="false" customHeight="true" outlineLevel="0" collapsed="false">
      <c r="A24" s="1"/>
      <c r="B24" s="186"/>
      <c r="C24" s="187"/>
      <c r="D24" s="188"/>
      <c r="E24" s="189"/>
      <c r="F24" s="190"/>
      <c r="G24" s="191"/>
      <c r="H24" s="190"/>
      <c r="I24" s="191"/>
      <c r="J24" s="190"/>
      <c r="K24" s="191"/>
      <c r="L24" s="22"/>
    </row>
    <row r="25" customFormat="false" ht="8.3" hidden="false" customHeight="true" outlineLevel="0" collapsed="false">
      <c r="B25" s="166"/>
      <c r="C25" s="166"/>
      <c r="D25" s="192"/>
      <c r="E25" s="192"/>
      <c r="F25" s="166"/>
      <c r="G25" s="166"/>
      <c r="H25" s="166"/>
      <c r="I25" s="166"/>
      <c r="J25" s="166"/>
      <c r="K25" s="166"/>
    </row>
    <row r="26" customFormat="false" ht="12.8" hidden="false" customHeight="true" outlineLevel="0" collapsed="false">
      <c r="A26" s="1"/>
      <c r="B26" s="167"/>
      <c r="C26" s="168" t="s">
        <v>206</v>
      </c>
      <c r="D26" s="168"/>
      <c r="E26" s="169"/>
      <c r="F26" s="133" t="s">
        <v>207</v>
      </c>
      <c r="G26" s="132"/>
      <c r="H26" s="133" t="s">
        <v>190</v>
      </c>
      <c r="I26" s="132"/>
      <c r="J26" s="133" t="s">
        <v>208</v>
      </c>
      <c r="K26" s="170"/>
      <c r="L26" s="22"/>
    </row>
    <row r="27" customFormat="false" ht="15.85" hidden="false" customHeight="true" outlineLevel="0" collapsed="false">
      <c r="A27" s="1"/>
      <c r="B27" s="171"/>
      <c r="C27" s="193" t="s">
        <v>209</v>
      </c>
      <c r="D27" s="193"/>
      <c r="E27" s="173"/>
      <c r="F27" s="174" t="n">
        <f aca="false">F28+F29</f>
        <v>0</v>
      </c>
      <c r="G27" s="175"/>
      <c r="H27" s="174" t="n">
        <f aca="false">H28+H29</f>
        <v>0</v>
      </c>
      <c r="I27" s="175"/>
      <c r="J27" s="174" t="n">
        <f aca="false">J28+J29</f>
        <v>0</v>
      </c>
      <c r="K27" s="176"/>
      <c r="L27" s="22"/>
    </row>
    <row r="28" customFormat="false" ht="15.85" hidden="false" customHeight="true" outlineLevel="0" collapsed="false">
      <c r="A28" s="1"/>
      <c r="B28" s="177"/>
      <c r="C28" s="178"/>
      <c r="D28" s="194" t="s">
        <v>210</v>
      </c>
      <c r="E28" s="179"/>
      <c r="F28" s="100" t="n">
        <v>0</v>
      </c>
      <c r="G28" s="101"/>
      <c r="H28" s="100" t="n">
        <v>0</v>
      </c>
      <c r="I28" s="101"/>
      <c r="J28" s="100" t="n">
        <v>0</v>
      </c>
      <c r="K28" s="138"/>
      <c r="L28" s="22"/>
    </row>
    <row r="29" customFormat="false" ht="15.85" hidden="false" customHeight="true" outlineLevel="0" collapsed="false">
      <c r="A29" s="1"/>
      <c r="B29" s="177"/>
      <c r="C29" s="178"/>
      <c r="D29" s="194" t="s">
        <v>211</v>
      </c>
      <c r="E29" s="179"/>
      <c r="F29" s="100" t="n">
        <v>0</v>
      </c>
      <c r="G29" s="101"/>
      <c r="H29" s="100" t="n">
        <v>0</v>
      </c>
      <c r="I29" s="101"/>
      <c r="J29" s="100" t="n">
        <v>0</v>
      </c>
      <c r="K29" s="138"/>
      <c r="L29" s="22"/>
    </row>
    <row r="30" customFormat="false" ht="8.3" hidden="false" customHeight="true" outlineLevel="0" collapsed="false">
      <c r="A30" s="1"/>
      <c r="B30" s="177"/>
      <c r="C30" s="178"/>
      <c r="D30" s="178"/>
      <c r="E30" s="195"/>
      <c r="F30" s="137"/>
      <c r="G30" s="138"/>
      <c r="H30" s="137"/>
      <c r="I30" s="138"/>
      <c r="J30" s="137"/>
      <c r="K30" s="138"/>
      <c r="L30" s="22"/>
    </row>
    <row r="31" customFormat="false" ht="15.85" hidden="false" customHeight="true" outlineLevel="0" collapsed="false">
      <c r="A31" s="1"/>
      <c r="B31" s="177"/>
      <c r="C31" s="156" t="s">
        <v>212</v>
      </c>
      <c r="D31" s="156"/>
      <c r="E31" s="143"/>
      <c r="F31" s="95" t="n">
        <f aca="false">F23+F27</f>
        <v>0</v>
      </c>
      <c r="G31" s="96"/>
      <c r="H31" s="95" t="n">
        <f aca="false">H23+H27</f>
        <v>1772454.91</v>
      </c>
      <c r="I31" s="96"/>
      <c r="J31" s="95" t="n">
        <f aca="false">J23+J27</f>
        <v>1822779.41</v>
      </c>
      <c r="K31" s="138"/>
      <c r="L31" s="22"/>
    </row>
    <row r="32" customFormat="false" ht="8.3" hidden="false" customHeight="true" outlineLevel="0" collapsed="false">
      <c r="A32" s="1"/>
      <c r="B32" s="186"/>
      <c r="C32" s="187"/>
      <c r="D32" s="187"/>
      <c r="E32" s="196"/>
      <c r="F32" s="190"/>
      <c r="G32" s="191"/>
      <c r="H32" s="190"/>
      <c r="I32" s="191"/>
      <c r="J32" s="190"/>
      <c r="K32" s="191"/>
      <c r="L32" s="22"/>
    </row>
    <row r="33" customFormat="false" ht="8.3" hidden="false" customHeight="true" outlineLevel="0" collapsed="false">
      <c r="B33" s="166"/>
      <c r="C33" s="166"/>
      <c r="D33" s="192"/>
      <c r="E33" s="192"/>
      <c r="F33" s="166"/>
      <c r="G33" s="166"/>
      <c r="H33" s="166"/>
      <c r="I33" s="166"/>
      <c r="J33" s="166"/>
      <c r="K33" s="166"/>
    </row>
    <row r="34" customFormat="false" ht="30.2" hidden="false" customHeight="true" outlineLevel="0" collapsed="false">
      <c r="A34" s="1"/>
      <c r="B34" s="167"/>
      <c r="C34" s="168" t="s">
        <v>206</v>
      </c>
      <c r="D34" s="168"/>
      <c r="E34" s="169"/>
      <c r="F34" s="133" t="s">
        <v>213</v>
      </c>
      <c r="G34" s="132"/>
      <c r="H34" s="133" t="s">
        <v>190</v>
      </c>
      <c r="I34" s="132"/>
      <c r="J34" s="133" t="s">
        <v>191</v>
      </c>
      <c r="K34" s="170"/>
      <c r="L34" s="22"/>
    </row>
    <row r="35" customFormat="false" ht="15.85" hidden="false" customHeight="true" outlineLevel="0" collapsed="false">
      <c r="A35" s="1"/>
      <c r="B35" s="197"/>
      <c r="C35" s="193" t="s">
        <v>214</v>
      </c>
      <c r="D35" s="193"/>
      <c r="E35" s="173"/>
      <c r="F35" s="174" t="n">
        <f aca="false">F36+F37</f>
        <v>0</v>
      </c>
      <c r="G35" s="175"/>
      <c r="H35" s="174" t="n">
        <f aca="false">H36+H37</f>
        <v>0</v>
      </c>
      <c r="I35" s="175"/>
      <c r="J35" s="174" t="n">
        <f aca="false">J36+J37</f>
        <v>0</v>
      </c>
      <c r="K35" s="176"/>
      <c r="L35" s="22"/>
    </row>
    <row r="36" customFormat="false" ht="15.85" hidden="false" customHeight="true" outlineLevel="0" collapsed="false">
      <c r="A36" s="1"/>
      <c r="B36" s="198"/>
      <c r="C36" s="194"/>
      <c r="D36" s="194" t="s">
        <v>215</v>
      </c>
      <c r="E36" s="179"/>
      <c r="F36" s="100" t="n">
        <v>0</v>
      </c>
      <c r="G36" s="101"/>
      <c r="H36" s="100" t="n">
        <v>0</v>
      </c>
      <c r="I36" s="101"/>
      <c r="J36" s="100" t="n">
        <v>0</v>
      </c>
      <c r="K36" s="138"/>
      <c r="L36" s="22"/>
    </row>
    <row r="37" customFormat="false" ht="15.85" hidden="false" customHeight="true" outlineLevel="0" collapsed="false">
      <c r="A37" s="1"/>
      <c r="B37" s="198"/>
      <c r="C37" s="194"/>
      <c r="D37" s="194" t="s">
        <v>216</v>
      </c>
      <c r="E37" s="179"/>
      <c r="F37" s="100" t="n">
        <v>0</v>
      </c>
      <c r="G37" s="101"/>
      <c r="H37" s="100" t="n">
        <v>0</v>
      </c>
      <c r="I37" s="101"/>
      <c r="J37" s="100" t="n">
        <v>0</v>
      </c>
      <c r="K37" s="138"/>
      <c r="L37" s="22"/>
    </row>
    <row r="38" customFormat="false" ht="15.85" hidden="false" customHeight="true" outlineLevel="0" collapsed="false">
      <c r="A38" s="1"/>
      <c r="B38" s="198"/>
      <c r="C38" s="156" t="s">
        <v>217</v>
      </c>
      <c r="D38" s="156"/>
      <c r="E38" s="143"/>
      <c r="F38" s="95" t="n">
        <f aca="false">F39+F40</f>
        <v>0</v>
      </c>
      <c r="G38" s="96"/>
      <c r="H38" s="95" t="n">
        <f aca="false">H39+H40</f>
        <v>0</v>
      </c>
      <c r="I38" s="96"/>
      <c r="J38" s="95" t="n">
        <f aca="false">J39+J40</f>
        <v>0</v>
      </c>
      <c r="K38" s="138"/>
      <c r="L38" s="22"/>
    </row>
    <row r="39" customFormat="false" ht="15.85" hidden="false" customHeight="true" outlineLevel="0" collapsed="false">
      <c r="A39" s="1"/>
      <c r="B39" s="198"/>
      <c r="C39" s="194"/>
      <c r="D39" s="194" t="s">
        <v>218</v>
      </c>
      <c r="E39" s="179"/>
      <c r="F39" s="100" t="n">
        <v>0</v>
      </c>
      <c r="G39" s="101"/>
      <c r="H39" s="100" t="n">
        <v>0</v>
      </c>
      <c r="I39" s="101"/>
      <c r="J39" s="100" t="n">
        <v>0</v>
      </c>
      <c r="K39" s="138"/>
      <c r="L39" s="22"/>
    </row>
    <row r="40" customFormat="false" ht="15.85" hidden="false" customHeight="true" outlineLevel="0" collapsed="false">
      <c r="A40" s="1"/>
      <c r="B40" s="198"/>
      <c r="C40" s="194"/>
      <c r="D40" s="194" t="s">
        <v>219</v>
      </c>
      <c r="E40" s="179"/>
      <c r="F40" s="100" t="n">
        <v>0</v>
      </c>
      <c r="G40" s="101"/>
      <c r="H40" s="100" t="n">
        <v>0</v>
      </c>
      <c r="I40" s="101"/>
      <c r="J40" s="100" t="n">
        <v>0</v>
      </c>
      <c r="K40" s="138"/>
      <c r="L40" s="22"/>
    </row>
    <row r="41" customFormat="false" ht="8.3" hidden="false" customHeight="true" outlineLevel="0" collapsed="false">
      <c r="A41" s="1"/>
      <c r="B41" s="198"/>
      <c r="C41" s="194"/>
      <c r="D41" s="194"/>
      <c r="E41" s="179"/>
      <c r="F41" s="137"/>
      <c r="G41" s="138"/>
      <c r="H41" s="137"/>
      <c r="I41" s="138"/>
      <c r="J41" s="137"/>
      <c r="K41" s="138"/>
      <c r="L41" s="22"/>
    </row>
    <row r="42" customFormat="false" ht="15.85" hidden="false" customHeight="true" outlineLevel="0" collapsed="false">
      <c r="A42" s="1"/>
      <c r="B42" s="198"/>
      <c r="C42" s="156" t="s">
        <v>220</v>
      </c>
      <c r="D42" s="156"/>
      <c r="E42" s="143"/>
      <c r="F42" s="95" t="n">
        <f aca="false">F35-F38</f>
        <v>0</v>
      </c>
      <c r="G42" s="96"/>
      <c r="H42" s="95" t="n">
        <f aca="false">H35-H38</f>
        <v>0</v>
      </c>
      <c r="I42" s="96"/>
      <c r="J42" s="95" t="n">
        <f aca="false">J35-J38</f>
        <v>0</v>
      </c>
      <c r="K42" s="138"/>
      <c r="L42" s="22"/>
    </row>
    <row r="43" customFormat="false" ht="8.3" hidden="false" customHeight="true" outlineLevel="0" collapsed="false">
      <c r="A43" s="1"/>
      <c r="B43" s="199"/>
      <c r="C43" s="200"/>
      <c r="D43" s="201"/>
      <c r="E43" s="202"/>
      <c r="F43" s="190"/>
      <c r="G43" s="191"/>
      <c r="H43" s="190"/>
      <c r="I43" s="191"/>
      <c r="J43" s="190"/>
      <c r="K43" s="191"/>
      <c r="L43" s="22"/>
    </row>
    <row r="44" customFormat="false" ht="8.3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</row>
    <row r="45" customFormat="false" ht="30.2" hidden="false" customHeight="true" outlineLevel="0" collapsed="false">
      <c r="A45" s="1"/>
      <c r="B45" s="203"/>
      <c r="C45" s="204" t="s">
        <v>206</v>
      </c>
      <c r="D45" s="204"/>
      <c r="E45" s="205"/>
      <c r="F45" s="133" t="s">
        <v>213</v>
      </c>
      <c r="G45" s="132"/>
      <c r="H45" s="133" t="s">
        <v>190</v>
      </c>
      <c r="I45" s="132"/>
      <c r="J45" s="133" t="s">
        <v>191</v>
      </c>
      <c r="K45" s="170"/>
      <c r="L45" s="22"/>
    </row>
    <row r="46" customFormat="false" ht="15.85" hidden="false" customHeight="true" outlineLevel="0" collapsed="false">
      <c r="A46" s="1"/>
      <c r="B46" s="171"/>
      <c r="C46" s="206" t="s">
        <v>221</v>
      </c>
      <c r="D46" s="206"/>
      <c r="E46" s="207"/>
      <c r="F46" s="208" t="n">
        <f aca="false">F9</f>
        <v>4409938</v>
      </c>
      <c r="G46" s="209"/>
      <c r="H46" s="208" t="n">
        <f aca="false">H9</f>
        <v>1582241.8</v>
      </c>
      <c r="I46" s="209"/>
      <c r="J46" s="208" t="n">
        <f aca="false">J9</f>
        <v>1582241.8</v>
      </c>
      <c r="K46" s="210"/>
      <c r="L46" s="22"/>
    </row>
    <row r="47" customFormat="false" ht="15.85" hidden="false" customHeight="true" outlineLevel="0" collapsed="false">
      <c r="A47" s="1"/>
      <c r="B47" s="177"/>
      <c r="C47" s="211" t="s">
        <v>222</v>
      </c>
      <c r="D47" s="211"/>
      <c r="E47" s="212"/>
      <c r="F47" s="49" t="n">
        <f aca="false">F48-F49</f>
        <v>0</v>
      </c>
      <c r="G47" s="51"/>
      <c r="H47" s="49" t="n">
        <f aca="false">H48-H49</f>
        <v>0</v>
      </c>
      <c r="I47" s="51"/>
      <c r="J47" s="49" t="n">
        <f aca="false">J48-J49</f>
        <v>0</v>
      </c>
      <c r="K47" s="213"/>
      <c r="L47" s="22"/>
    </row>
    <row r="48" customFormat="false" ht="15.85" hidden="false" customHeight="true" outlineLevel="0" collapsed="false">
      <c r="A48" s="1"/>
      <c r="B48" s="177"/>
      <c r="C48" s="178"/>
      <c r="D48" s="178" t="s">
        <v>215</v>
      </c>
      <c r="E48" s="195"/>
      <c r="F48" s="49" t="n">
        <v>0</v>
      </c>
      <c r="G48" s="51"/>
      <c r="H48" s="49" t="n">
        <v>0</v>
      </c>
      <c r="I48" s="51"/>
      <c r="J48" s="49" t="n">
        <v>0</v>
      </c>
      <c r="K48" s="213"/>
      <c r="L48" s="22"/>
    </row>
    <row r="49" customFormat="false" ht="15.85" hidden="false" customHeight="true" outlineLevel="0" collapsed="false">
      <c r="A49" s="1"/>
      <c r="B49" s="177"/>
      <c r="C49" s="178"/>
      <c r="D49" s="178" t="s">
        <v>218</v>
      </c>
      <c r="E49" s="195"/>
      <c r="F49" s="49" t="n">
        <v>0</v>
      </c>
      <c r="G49" s="51"/>
      <c r="H49" s="49" t="n">
        <v>0</v>
      </c>
      <c r="I49" s="51"/>
      <c r="J49" s="49" t="n">
        <v>0</v>
      </c>
      <c r="K49" s="213"/>
      <c r="L49" s="22"/>
    </row>
    <row r="50" customFormat="false" ht="8.3" hidden="false" customHeight="true" outlineLevel="0" collapsed="false">
      <c r="A50" s="1"/>
      <c r="B50" s="177"/>
      <c r="C50" s="178"/>
      <c r="D50" s="178"/>
      <c r="E50" s="195"/>
      <c r="F50" s="214"/>
      <c r="G50" s="215"/>
      <c r="H50" s="214"/>
      <c r="I50" s="215"/>
      <c r="J50" s="214"/>
      <c r="K50" s="213"/>
      <c r="L50" s="22"/>
    </row>
    <row r="51" customFormat="false" ht="15.85" hidden="false" customHeight="true" outlineLevel="0" collapsed="false">
      <c r="A51" s="1"/>
      <c r="B51" s="177"/>
      <c r="C51" s="194" t="s">
        <v>197</v>
      </c>
      <c r="D51" s="194"/>
      <c r="E51" s="195"/>
      <c r="F51" s="49" t="n">
        <f aca="false">F14</f>
        <v>4409938</v>
      </c>
      <c r="G51" s="51"/>
      <c r="H51" s="49" t="n">
        <f aca="false">H14</f>
        <v>1364439.99</v>
      </c>
      <c r="I51" s="51"/>
      <c r="J51" s="49" t="n">
        <f aca="false">J14</f>
        <v>1364439.99</v>
      </c>
      <c r="K51" s="213"/>
      <c r="L51" s="22"/>
    </row>
    <row r="52" customFormat="false" ht="8.3" hidden="false" customHeight="true" outlineLevel="0" collapsed="false">
      <c r="A52" s="1"/>
      <c r="B52" s="177"/>
      <c r="C52" s="178"/>
      <c r="D52" s="178"/>
      <c r="E52" s="195"/>
      <c r="F52" s="214"/>
      <c r="G52" s="215"/>
      <c r="H52" s="214"/>
      <c r="I52" s="215"/>
      <c r="J52" s="214"/>
      <c r="K52" s="213"/>
      <c r="L52" s="22"/>
    </row>
    <row r="53" customFormat="false" ht="15.85" hidden="false" customHeight="true" outlineLevel="0" collapsed="false">
      <c r="A53" s="1"/>
      <c r="B53" s="177"/>
      <c r="C53" s="194" t="s">
        <v>200</v>
      </c>
      <c r="D53" s="194"/>
      <c r="E53" s="195"/>
      <c r="F53" s="216" t="str">
        <f aca="false">F18</f>
        <v>0</v>
      </c>
      <c r="G53" s="217"/>
      <c r="H53" s="49" t="n">
        <f aca="false">H18</f>
        <v>44732.27</v>
      </c>
      <c r="I53" s="51"/>
      <c r="J53" s="49" t="n">
        <f aca="false">J18</f>
        <v>44732.27</v>
      </c>
      <c r="K53" s="213"/>
      <c r="L53" s="22"/>
    </row>
    <row r="54" customFormat="false" ht="8.3" hidden="false" customHeight="true" outlineLevel="0" collapsed="false">
      <c r="A54" s="1"/>
      <c r="B54" s="177"/>
      <c r="C54" s="178"/>
      <c r="D54" s="178"/>
      <c r="E54" s="195"/>
      <c r="F54" s="214"/>
      <c r="G54" s="215"/>
      <c r="H54" s="214"/>
      <c r="I54" s="215"/>
      <c r="J54" s="214"/>
      <c r="K54" s="213"/>
      <c r="L54" s="22"/>
    </row>
    <row r="55" customFormat="false" ht="15.85" hidden="false" customHeight="true" outlineLevel="0" collapsed="false">
      <c r="A55" s="1"/>
      <c r="B55" s="177"/>
      <c r="C55" s="218" t="s">
        <v>223</v>
      </c>
      <c r="D55" s="218"/>
      <c r="E55" s="212"/>
      <c r="F55" s="56" t="n">
        <f aca="false">F46+F47-F51+F53</f>
        <v>0</v>
      </c>
      <c r="G55" s="58"/>
      <c r="H55" s="56" t="n">
        <f aca="false">H46+H47-H51+H53</f>
        <v>262534.08</v>
      </c>
      <c r="I55" s="58"/>
      <c r="J55" s="56" t="n">
        <f aca="false">J46+J47-J51+J53</f>
        <v>262534.08</v>
      </c>
      <c r="K55" s="213"/>
      <c r="L55" s="22"/>
    </row>
    <row r="56" customFormat="false" ht="15.85" hidden="false" customHeight="true" outlineLevel="0" collapsed="false">
      <c r="A56" s="1"/>
      <c r="B56" s="177"/>
      <c r="C56" s="218" t="s">
        <v>224</v>
      </c>
      <c r="D56" s="218"/>
      <c r="E56" s="212"/>
      <c r="F56" s="56" t="n">
        <f aca="false">F55-F47</f>
        <v>0</v>
      </c>
      <c r="G56" s="58"/>
      <c r="H56" s="56" t="n">
        <f aca="false">H55-H47</f>
        <v>262534.08</v>
      </c>
      <c r="I56" s="58"/>
      <c r="J56" s="56" t="n">
        <f aca="false">J55-J47</f>
        <v>262534.08</v>
      </c>
      <c r="K56" s="213"/>
      <c r="L56" s="22"/>
    </row>
    <row r="57" customFormat="false" ht="8.3" hidden="false" customHeight="true" outlineLevel="0" collapsed="false">
      <c r="A57" s="1"/>
      <c r="B57" s="186"/>
      <c r="C57" s="187"/>
      <c r="D57" s="187"/>
      <c r="E57" s="196"/>
      <c r="F57" s="219"/>
      <c r="G57" s="220"/>
      <c r="H57" s="219"/>
      <c r="I57" s="220"/>
      <c r="J57" s="219"/>
      <c r="K57" s="221"/>
      <c r="L57" s="22"/>
    </row>
    <row r="58" customFormat="false" ht="8.3" hidden="false" customHeight="true" outlineLevel="0" collapsed="false">
      <c r="B58" s="166"/>
      <c r="C58" s="166"/>
      <c r="D58" s="166"/>
      <c r="E58" s="166"/>
      <c r="F58" s="166"/>
      <c r="G58" s="166"/>
      <c r="H58" s="166"/>
      <c r="I58" s="166"/>
      <c r="J58" s="166"/>
      <c r="K58" s="166"/>
    </row>
    <row r="59" customFormat="false" ht="30.2" hidden="false" customHeight="true" outlineLevel="0" collapsed="false">
      <c r="A59" s="1"/>
      <c r="B59" s="167"/>
      <c r="C59" s="168" t="s">
        <v>206</v>
      </c>
      <c r="D59" s="168"/>
      <c r="E59" s="169"/>
      <c r="F59" s="133" t="s">
        <v>213</v>
      </c>
      <c r="G59" s="132"/>
      <c r="H59" s="133" t="s">
        <v>190</v>
      </c>
      <c r="I59" s="132"/>
      <c r="J59" s="133" t="s">
        <v>191</v>
      </c>
      <c r="K59" s="170"/>
      <c r="L59" s="22"/>
    </row>
    <row r="60" customFormat="false" ht="15.85" hidden="false" customHeight="true" outlineLevel="0" collapsed="false">
      <c r="A60" s="1"/>
      <c r="B60" s="171"/>
      <c r="C60" s="206" t="s">
        <v>194</v>
      </c>
      <c r="D60" s="206"/>
      <c r="E60" s="207"/>
      <c r="F60" s="222" t="n">
        <f aca="false">F10</f>
        <v>4129938</v>
      </c>
      <c r="G60" s="223"/>
      <c r="H60" s="222" t="n">
        <f aca="false">H10</f>
        <v>1651975</v>
      </c>
      <c r="I60" s="223"/>
      <c r="J60" s="222" t="n">
        <f aca="false">J10</f>
        <v>1651975</v>
      </c>
      <c r="K60" s="176"/>
      <c r="L60" s="22"/>
    </row>
    <row r="61" customFormat="false" ht="15.85" hidden="false" customHeight="true" outlineLevel="0" collapsed="false">
      <c r="A61" s="1"/>
      <c r="B61" s="177"/>
      <c r="C61" s="211" t="s">
        <v>225</v>
      </c>
      <c r="D61" s="211"/>
      <c r="E61" s="212"/>
      <c r="F61" s="95" t="n">
        <f aca="false">F62-F63</f>
        <v>0</v>
      </c>
      <c r="G61" s="96"/>
      <c r="H61" s="95" t="n">
        <f aca="false">H62-H63</f>
        <v>0</v>
      </c>
      <c r="I61" s="96"/>
      <c r="J61" s="95" t="n">
        <f aca="false">J62-J63</f>
        <v>0</v>
      </c>
      <c r="K61" s="138"/>
      <c r="L61" s="22"/>
    </row>
    <row r="62" customFormat="false" ht="15.85" hidden="false" customHeight="true" outlineLevel="0" collapsed="false">
      <c r="A62" s="1"/>
      <c r="B62" s="177"/>
      <c r="C62" s="178"/>
      <c r="D62" s="178" t="s">
        <v>216</v>
      </c>
      <c r="E62" s="195"/>
      <c r="F62" s="100" t="n">
        <v>0</v>
      </c>
      <c r="G62" s="101"/>
      <c r="H62" s="100" t="n">
        <v>0</v>
      </c>
      <c r="I62" s="101"/>
      <c r="J62" s="100" t="n">
        <v>0</v>
      </c>
      <c r="K62" s="138"/>
      <c r="L62" s="22"/>
    </row>
    <row r="63" customFormat="false" ht="15.85" hidden="false" customHeight="true" outlineLevel="0" collapsed="false">
      <c r="A63" s="1"/>
      <c r="B63" s="177"/>
      <c r="C63" s="178"/>
      <c r="D63" s="178" t="s">
        <v>219</v>
      </c>
      <c r="E63" s="195"/>
      <c r="F63" s="100" t="n">
        <v>0</v>
      </c>
      <c r="G63" s="101"/>
      <c r="H63" s="100" t="n">
        <v>0</v>
      </c>
      <c r="I63" s="101"/>
      <c r="J63" s="100" t="n">
        <v>0</v>
      </c>
      <c r="K63" s="138"/>
      <c r="L63" s="22"/>
    </row>
    <row r="64" customFormat="false" ht="8.3" hidden="false" customHeight="true" outlineLevel="0" collapsed="false">
      <c r="A64" s="1"/>
      <c r="B64" s="177"/>
      <c r="C64" s="178"/>
      <c r="D64" s="178"/>
      <c r="E64" s="195"/>
      <c r="F64" s="137"/>
      <c r="G64" s="138"/>
      <c r="H64" s="137"/>
      <c r="I64" s="138"/>
      <c r="J64" s="137"/>
      <c r="K64" s="138"/>
      <c r="L64" s="22"/>
    </row>
    <row r="65" customFormat="false" ht="15.85" hidden="false" customHeight="true" outlineLevel="0" collapsed="false">
      <c r="A65" s="1"/>
      <c r="B65" s="177"/>
      <c r="C65" s="194" t="s">
        <v>226</v>
      </c>
      <c r="D65" s="194"/>
      <c r="E65" s="195"/>
      <c r="F65" s="100" t="n">
        <f aca="false">F15</f>
        <v>4129938</v>
      </c>
      <c r="G65" s="101"/>
      <c r="H65" s="100" t="n">
        <f aca="false">H15</f>
        <v>97321.9</v>
      </c>
      <c r="I65" s="101"/>
      <c r="J65" s="100" t="n">
        <f aca="false">J15</f>
        <v>46997.4</v>
      </c>
      <c r="K65" s="138"/>
      <c r="L65" s="22"/>
    </row>
    <row r="66" customFormat="false" ht="8.3" hidden="false" customHeight="true" outlineLevel="0" collapsed="false">
      <c r="A66" s="1"/>
      <c r="B66" s="177"/>
      <c r="C66" s="178"/>
      <c r="D66" s="178"/>
      <c r="E66" s="195"/>
      <c r="F66" s="137"/>
      <c r="G66" s="138"/>
      <c r="H66" s="137"/>
      <c r="I66" s="138"/>
      <c r="J66" s="137"/>
      <c r="K66" s="138"/>
      <c r="L66" s="22"/>
    </row>
    <row r="67" customFormat="false" ht="15.85" hidden="false" customHeight="true" outlineLevel="0" collapsed="false">
      <c r="A67" s="1"/>
      <c r="B67" s="177"/>
      <c r="C67" s="194" t="s">
        <v>202</v>
      </c>
      <c r="D67" s="194"/>
      <c r="E67" s="195"/>
      <c r="F67" s="182" t="str">
        <f aca="false">F19</f>
        <v>0</v>
      </c>
      <c r="G67" s="183"/>
      <c r="H67" s="100" t="n">
        <f aca="false">H19</f>
        <v>0</v>
      </c>
      <c r="I67" s="101"/>
      <c r="J67" s="100" t="n">
        <f aca="false">J19</f>
        <v>0</v>
      </c>
      <c r="K67" s="138"/>
      <c r="L67" s="22"/>
    </row>
    <row r="68" customFormat="false" ht="8.3" hidden="false" customHeight="true" outlineLevel="0" collapsed="false">
      <c r="A68" s="1"/>
      <c r="B68" s="177"/>
      <c r="C68" s="178"/>
      <c r="D68" s="178"/>
      <c r="E68" s="195"/>
      <c r="F68" s="137"/>
      <c r="G68" s="138"/>
      <c r="H68" s="137"/>
      <c r="I68" s="138"/>
      <c r="J68" s="137"/>
      <c r="K68" s="138"/>
      <c r="L68" s="22"/>
    </row>
    <row r="69" customFormat="false" ht="15.85" hidden="false" customHeight="true" outlineLevel="0" collapsed="false">
      <c r="A69" s="1"/>
      <c r="B69" s="177"/>
      <c r="C69" s="218" t="s">
        <v>227</v>
      </c>
      <c r="D69" s="218"/>
      <c r="E69" s="212"/>
      <c r="F69" s="95" t="n">
        <f aca="false">F60+F61-F65+F67</f>
        <v>0</v>
      </c>
      <c r="G69" s="96"/>
      <c r="H69" s="95" t="n">
        <f aca="false">H60+H61-H65+H67</f>
        <v>1554653.1</v>
      </c>
      <c r="I69" s="96"/>
      <c r="J69" s="95" t="n">
        <f aca="false">J60+J61-J65+J67</f>
        <v>1604977.6</v>
      </c>
      <c r="K69" s="138"/>
      <c r="L69" s="22"/>
    </row>
    <row r="70" customFormat="false" ht="15.85" hidden="false" customHeight="true" outlineLevel="0" collapsed="false">
      <c r="A70" s="1"/>
      <c r="B70" s="177"/>
      <c r="C70" s="218" t="s">
        <v>228</v>
      </c>
      <c r="D70" s="218"/>
      <c r="E70" s="212"/>
      <c r="F70" s="95" t="n">
        <f aca="false">F69-F61</f>
        <v>0</v>
      </c>
      <c r="G70" s="96"/>
      <c r="H70" s="95" t="n">
        <f aca="false">H69-H61</f>
        <v>1554653.1</v>
      </c>
      <c r="I70" s="96"/>
      <c r="J70" s="95" t="n">
        <f aca="false">J69-J61</f>
        <v>1604977.6</v>
      </c>
      <c r="K70" s="138"/>
      <c r="L70" s="22"/>
    </row>
    <row r="71" customFormat="false" ht="8.3" hidden="false" customHeight="true" outlineLevel="0" collapsed="false">
      <c r="A71" s="1"/>
      <c r="B71" s="186"/>
      <c r="C71" s="187"/>
      <c r="D71" s="187"/>
      <c r="E71" s="196"/>
      <c r="F71" s="190"/>
      <c r="G71" s="191"/>
      <c r="H71" s="190"/>
      <c r="I71" s="191"/>
      <c r="J71" s="190"/>
      <c r="K71" s="191"/>
      <c r="L71" s="22"/>
    </row>
    <row r="72" customFormat="false" ht="8.3" hidden="false" customHeight="tru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</row>
  </sheetData>
  <mergeCells count="33">
    <mergeCell ref="B1:K1"/>
    <mergeCell ref="B2:K2"/>
    <mergeCell ref="B3:K3"/>
    <mergeCell ref="B4:K4"/>
    <mergeCell ref="B5:K5"/>
    <mergeCell ref="C7:D7"/>
    <mergeCell ref="C8:D8"/>
    <mergeCell ref="C13:D13"/>
    <mergeCell ref="C17:D17"/>
    <mergeCell ref="C21:D21"/>
    <mergeCell ref="C22:D22"/>
    <mergeCell ref="C23:D23"/>
    <mergeCell ref="C26:D26"/>
    <mergeCell ref="C27:D27"/>
    <mergeCell ref="C31:D31"/>
    <mergeCell ref="C34:D34"/>
    <mergeCell ref="C35:D35"/>
    <mergeCell ref="C38:D38"/>
    <mergeCell ref="C42:D42"/>
    <mergeCell ref="C45:D45"/>
    <mergeCell ref="C46:D46"/>
    <mergeCell ref="C47:D47"/>
    <mergeCell ref="C51:D51"/>
    <mergeCell ref="C53:D53"/>
    <mergeCell ref="C55:D55"/>
    <mergeCell ref="C56:D56"/>
    <mergeCell ref="C59:D59"/>
    <mergeCell ref="C60:D60"/>
    <mergeCell ref="C61:D61"/>
    <mergeCell ref="C65:D65"/>
    <mergeCell ref="C67:D67"/>
    <mergeCell ref="C69:D69"/>
    <mergeCell ref="C70:D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4" min="1" style="0" width="1.7"/>
    <col collapsed="false" customWidth="true" hidden="false" outlineLevel="0" max="5" min="5" style="0" width="74.77"/>
    <col collapsed="false" customWidth="true" hidden="false" outlineLevel="0" max="6" min="6" style="0" width="1.7"/>
    <col collapsed="false" customWidth="true" hidden="false" outlineLevel="0" max="7" min="7" style="0" width="20.72"/>
    <col collapsed="false" customWidth="true" hidden="false" outlineLevel="0" max="8" min="8" style="0" width="1.7"/>
    <col collapsed="false" customWidth="true" hidden="false" outlineLevel="0" max="9" min="9" style="0" width="20.72"/>
    <col collapsed="false" customWidth="true" hidden="false" outlineLevel="0" max="10" min="10" style="0" width="1.7"/>
    <col collapsed="false" customWidth="true" hidden="false" outlineLevel="0" max="11" min="11" style="0" width="20.72"/>
    <col collapsed="false" customWidth="true" hidden="false" outlineLevel="0" max="12" min="12" style="0" width="1.7"/>
    <col collapsed="false" customWidth="true" hidden="false" outlineLevel="0" max="13" min="13" style="0" width="20.72"/>
    <col collapsed="false" customWidth="true" hidden="false" outlineLevel="0" max="14" min="14" style="0" width="1.7"/>
    <col collapsed="false" customWidth="true" hidden="false" outlineLevel="0" max="15" min="15" style="0" width="20.72"/>
    <col collapsed="false" customWidth="true" hidden="false" outlineLevel="0" max="16" min="16" style="0" width="1.7"/>
    <col collapsed="false" customWidth="true" hidden="false" outlineLevel="0" max="17" min="17" style="0" width="20.72"/>
    <col collapsed="false" customWidth="true" hidden="false" outlineLevel="0" max="19" min="18" style="0" width="1.7"/>
    <col collapsed="false" customWidth="true" hidden="false" outlineLevel="0" max="255" min="20" style="0" width="11.43"/>
  </cols>
  <sheetData>
    <row r="1" customFormat="false" ht="12.8" hidden="false" customHeight="false" outlineLevel="0" collapsed="false">
      <c r="B1" s="74" t="s">
        <v>229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</row>
    <row r="2" customFormat="false" ht="12.8" hidden="false" customHeight="false" outlineLevel="0" collapsed="false">
      <c r="A2" s="1"/>
      <c r="B2" s="75" t="s">
        <v>11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22"/>
    </row>
    <row r="3" customFormat="false" ht="12.8" hidden="false" customHeight="false" outlineLevel="0" collapsed="false">
      <c r="A3" s="1"/>
      <c r="B3" s="164" t="s">
        <v>230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22"/>
    </row>
    <row r="4" customFormat="false" ht="18.1" hidden="false" customHeight="true" outlineLevel="0" collapsed="false">
      <c r="A4" s="1"/>
      <c r="B4" s="77" t="s">
        <v>171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22"/>
    </row>
    <row r="5" customFormat="false" ht="18.1" hidden="false" customHeight="true" outlineLevel="0" collapsed="false">
      <c r="A5" s="1"/>
      <c r="B5" s="165" t="s">
        <v>14</v>
      </c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22"/>
    </row>
    <row r="6" customFormat="false" ht="12.8" hidden="false" customHeight="false" outlineLevel="0" collapsed="false">
      <c r="A6" s="1"/>
      <c r="B6" s="224"/>
      <c r="C6" s="225" t="s">
        <v>231</v>
      </c>
      <c r="D6" s="225"/>
      <c r="E6" s="225"/>
      <c r="F6" s="226"/>
      <c r="G6" s="227" t="s">
        <v>232</v>
      </c>
      <c r="H6" s="227"/>
      <c r="I6" s="227"/>
      <c r="J6" s="227"/>
      <c r="K6" s="227"/>
      <c r="L6" s="227"/>
      <c r="M6" s="227"/>
      <c r="N6" s="227"/>
      <c r="O6" s="227"/>
      <c r="P6" s="227"/>
      <c r="Q6" s="228" t="s">
        <v>233</v>
      </c>
      <c r="R6" s="229"/>
      <c r="S6" s="22"/>
    </row>
    <row r="7" customFormat="false" ht="30.2" hidden="false" customHeight="true" outlineLevel="0" collapsed="false">
      <c r="A7" s="1"/>
      <c r="B7" s="230"/>
      <c r="C7" s="225"/>
      <c r="D7" s="225"/>
      <c r="E7" s="225"/>
      <c r="F7" s="231"/>
      <c r="G7" s="228" t="s">
        <v>234</v>
      </c>
      <c r="H7" s="232"/>
      <c r="I7" s="84" t="s">
        <v>235</v>
      </c>
      <c r="J7" s="81"/>
      <c r="K7" s="228" t="s">
        <v>236</v>
      </c>
      <c r="L7" s="232"/>
      <c r="M7" s="228" t="s">
        <v>190</v>
      </c>
      <c r="N7" s="232"/>
      <c r="O7" s="228" t="s">
        <v>237</v>
      </c>
      <c r="P7" s="232"/>
      <c r="Q7" s="228"/>
      <c r="R7" s="233"/>
      <c r="S7" s="22"/>
    </row>
    <row r="8" customFormat="false" ht="15.85" hidden="false" customHeight="true" outlineLevel="0" collapsed="false">
      <c r="A8" s="1"/>
      <c r="B8" s="134"/>
      <c r="C8" s="234" t="s">
        <v>238</v>
      </c>
      <c r="D8" s="234"/>
      <c r="E8" s="234"/>
      <c r="F8" s="235"/>
      <c r="G8" s="90"/>
      <c r="H8" s="91"/>
      <c r="I8" s="90"/>
      <c r="J8" s="91"/>
      <c r="K8" s="90"/>
      <c r="L8" s="91"/>
      <c r="M8" s="90"/>
      <c r="N8" s="91"/>
      <c r="O8" s="90"/>
      <c r="P8" s="91"/>
      <c r="Q8" s="90"/>
      <c r="R8" s="91"/>
      <c r="S8" s="22"/>
    </row>
    <row r="9" customFormat="false" ht="15.85" hidden="false" customHeight="true" outlineLevel="0" collapsed="false">
      <c r="A9" s="1"/>
      <c r="B9" s="136"/>
      <c r="C9" s="141"/>
      <c r="D9" s="141" t="s">
        <v>239</v>
      </c>
      <c r="E9" s="141"/>
      <c r="F9" s="86"/>
      <c r="G9" s="100" t="n">
        <v>0</v>
      </c>
      <c r="H9" s="101"/>
      <c r="I9" s="100" t="n">
        <v>0</v>
      </c>
      <c r="J9" s="101"/>
      <c r="K9" s="100" t="n">
        <v>0</v>
      </c>
      <c r="L9" s="101"/>
      <c r="M9" s="100" t="n">
        <v>0</v>
      </c>
      <c r="N9" s="101"/>
      <c r="O9" s="100" t="n">
        <v>0</v>
      </c>
      <c r="P9" s="101"/>
      <c r="Q9" s="100" t="n">
        <v>0</v>
      </c>
      <c r="R9" s="97"/>
      <c r="S9" s="22"/>
    </row>
    <row r="10" customFormat="false" ht="15.85" hidden="false" customHeight="true" outlineLevel="0" collapsed="false">
      <c r="A10" s="1"/>
      <c r="B10" s="136"/>
      <c r="C10" s="141"/>
      <c r="D10" s="141" t="s">
        <v>240</v>
      </c>
      <c r="E10" s="141"/>
      <c r="F10" s="86"/>
      <c r="G10" s="100" t="n">
        <v>0</v>
      </c>
      <c r="H10" s="101"/>
      <c r="I10" s="100" t="n">
        <v>0</v>
      </c>
      <c r="J10" s="101"/>
      <c r="K10" s="100" t="n">
        <v>0</v>
      </c>
      <c r="L10" s="101"/>
      <c r="M10" s="100" t="n">
        <v>0</v>
      </c>
      <c r="N10" s="101"/>
      <c r="O10" s="100" t="n">
        <v>0</v>
      </c>
      <c r="P10" s="101"/>
      <c r="Q10" s="100" t="n">
        <v>0</v>
      </c>
      <c r="R10" s="97"/>
      <c r="S10" s="22"/>
    </row>
    <row r="11" customFormat="false" ht="15.85" hidden="false" customHeight="true" outlineLevel="0" collapsed="false">
      <c r="A11" s="1"/>
      <c r="B11" s="136"/>
      <c r="C11" s="141"/>
      <c r="D11" s="141" t="s">
        <v>241</v>
      </c>
      <c r="E11" s="141"/>
      <c r="F11" s="86"/>
      <c r="G11" s="100" t="n">
        <v>0</v>
      </c>
      <c r="H11" s="101"/>
      <c r="I11" s="100" t="n">
        <v>0</v>
      </c>
      <c r="J11" s="101"/>
      <c r="K11" s="100" t="n">
        <v>0</v>
      </c>
      <c r="L11" s="101"/>
      <c r="M11" s="100" t="n">
        <v>0</v>
      </c>
      <c r="N11" s="101"/>
      <c r="O11" s="100" t="n">
        <v>0</v>
      </c>
      <c r="P11" s="101"/>
      <c r="Q11" s="100" t="n">
        <v>0</v>
      </c>
      <c r="R11" s="97"/>
      <c r="S11" s="22"/>
    </row>
    <row r="12" customFormat="false" ht="15.85" hidden="false" customHeight="true" outlineLevel="0" collapsed="false">
      <c r="A12" s="1"/>
      <c r="B12" s="136"/>
      <c r="C12" s="141"/>
      <c r="D12" s="141" t="s">
        <v>242</v>
      </c>
      <c r="E12" s="141"/>
      <c r="F12" s="86"/>
      <c r="G12" s="100" t="n">
        <v>0</v>
      </c>
      <c r="H12" s="101"/>
      <c r="I12" s="100" t="n">
        <v>0</v>
      </c>
      <c r="J12" s="101"/>
      <c r="K12" s="100" t="n">
        <v>0</v>
      </c>
      <c r="L12" s="101"/>
      <c r="M12" s="100" t="n">
        <v>0</v>
      </c>
      <c r="N12" s="101"/>
      <c r="O12" s="100" t="n">
        <v>0</v>
      </c>
      <c r="P12" s="101"/>
      <c r="Q12" s="100" t="n">
        <v>0</v>
      </c>
      <c r="R12" s="97"/>
      <c r="S12" s="22"/>
    </row>
    <row r="13" customFormat="false" ht="15.85" hidden="false" customHeight="true" outlineLevel="0" collapsed="false">
      <c r="A13" s="1"/>
      <c r="B13" s="136"/>
      <c r="C13" s="141"/>
      <c r="D13" s="141" t="s">
        <v>243</v>
      </c>
      <c r="E13" s="141"/>
      <c r="F13" s="86"/>
      <c r="G13" s="100" t="n">
        <v>0</v>
      </c>
      <c r="H13" s="101"/>
      <c r="I13" s="100" t="n">
        <v>184.31</v>
      </c>
      <c r="J13" s="101"/>
      <c r="K13" s="100" t="n">
        <v>184.31</v>
      </c>
      <c r="L13" s="101"/>
      <c r="M13" s="100" t="n">
        <v>341.8</v>
      </c>
      <c r="N13" s="101"/>
      <c r="O13" s="100" t="n">
        <v>341.8</v>
      </c>
      <c r="P13" s="101"/>
      <c r="Q13" s="100" t="n">
        <v>341.8</v>
      </c>
      <c r="R13" s="97"/>
      <c r="S13" s="22"/>
    </row>
    <row r="14" customFormat="false" ht="15.85" hidden="false" customHeight="true" outlineLevel="0" collapsed="false">
      <c r="A14" s="1"/>
      <c r="B14" s="136"/>
      <c r="C14" s="141"/>
      <c r="D14" s="141" t="s">
        <v>244</v>
      </c>
      <c r="E14" s="141"/>
      <c r="F14" s="86"/>
      <c r="G14" s="100" t="n">
        <v>0</v>
      </c>
      <c r="H14" s="101"/>
      <c r="I14" s="100" t="n">
        <v>0</v>
      </c>
      <c r="J14" s="101"/>
      <c r="K14" s="100" t="n">
        <v>0</v>
      </c>
      <c r="L14" s="101"/>
      <c r="M14" s="100" t="n">
        <v>0</v>
      </c>
      <c r="N14" s="101"/>
      <c r="O14" s="100" t="n">
        <v>0</v>
      </c>
      <c r="P14" s="101"/>
      <c r="Q14" s="100" t="n">
        <v>0</v>
      </c>
      <c r="R14" s="97"/>
      <c r="S14" s="22"/>
    </row>
    <row r="15" customFormat="false" ht="15.85" hidden="false" customHeight="true" outlineLevel="0" collapsed="false">
      <c r="A15" s="1"/>
      <c r="B15" s="136"/>
      <c r="C15" s="141"/>
      <c r="D15" s="236" t="s">
        <v>245</v>
      </c>
      <c r="E15" s="236"/>
      <c r="F15" s="237"/>
      <c r="G15" s="100" t="n">
        <v>280000</v>
      </c>
      <c r="H15" s="101"/>
      <c r="I15" s="100" t="n">
        <v>0</v>
      </c>
      <c r="J15" s="101"/>
      <c r="K15" s="100" t="n">
        <v>280000</v>
      </c>
      <c r="L15" s="101"/>
      <c r="M15" s="100" t="n">
        <v>141900</v>
      </c>
      <c r="N15" s="101"/>
      <c r="O15" s="100" t="n">
        <v>141900</v>
      </c>
      <c r="P15" s="101"/>
      <c r="Q15" s="100" t="n">
        <v>-138100</v>
      </c>
      <c r="R15" s="97"/>
      <c r="S15" s="22"/>
    </row>
    <row r="16" customFormat="false" ht="15.85" hidden="false" customHeight="true" outlineLevel="0" collapsed="false">
      <c r="A16" s="1"/>
      <c r="B16" s="136"/>
      <c r="C16" s="141"/>
      <c r="D16" s="141" t="s">
        <v>246</v>
      </c>
      <c r="E16" s="141"/>
      <c r="F16" s="86"/>
      <c r="G16" s="100" t="n">
        <v>0</v>
      </c>
      <c r="H16" s="101"/>
      <c r="I16" s="100" t="n">
        <v>0</v>
      </c>
      <c r="J16" s="101"/>
      <c r="K16" s="100" t="n">
        <v>0</v>
      </c>
      <c r="L16" s="101"/>
      <c r="M16" s="100" t="n">
        <v>0</v>
      </c>
      <c r="N16" s="101"/>
      <c r="O16" s="100" t="n">
        <v>0</v>
      </c>
      <c r="P16" s="101"/>
      <c r="Q16" s="100" t="n">
        <v>0</v>
      </c>
      <c r="R16" s="97"/>
      <c r="S16" s="22"/>
    </row>
    <row r="17" customFormat="false" ht="15.85" hidden="false" customHeight="true" outlineLevel="0" collapsed="false">
      <c r="A17" s="1"/>
      <c r="B17" s="136"/>
      <c r="C17" s="141"/>
      <c r="D17" s="141"/>
      <c r="E17" s="141" t="s">
        <v>247</v>
      </c>
      <c r="F17" s="86"/>
      <c r="G17" s="100" t="n">
        <v>0</v>
      </c>
      <c r="H17" s="101"/>
      <c r="I17" s="100" t="n">
        <v>0</v>
      </c>
      <c r="J17" s="101"/>
      <c r="K17" s="100" t="n">
        <v>0</v>
      </c>
      <c r="L17" s="101"/>
      <c r="M17" s="100" t="n">
        <v>0</v>
      </c>
      <c r="N17" s="101"/>
      <c r="O17" s="100" t="n">
        <v>0</v>
      </c>
      <c r="P17" s="101"/>
      <c r="Q17" s="100" t="n">
        <v>0</v>
      </c>
      <c r="R17" s="97"/>
      <c r="S17" s="22"/>
    </row>
    <row r="18" customFormat="false" ht="15.85" hidden="false" customHeight="true" outlineLevel="0" collapsed="false">
      <c r="A18" s="1"/>
      <c r="B18" s="136"/>
      <c r="C18" s="141"/>
      <c r="D18" s="141"/>
      <c r="E18" s="141" t="s">
        <v>248</v>
      </c>
      <c r="F18" s="86"/>
      <c r="G18" s="100" t="n">
        <v>0</v>
      </c>
      <c r="H18" s="101"/>
      <c r="I18" s="100" t="n">
        <v>0</v>
      </c>
      <c r="J18" s="101"/>
      <c r="K18" s="100" t="n">
        <v>0</v>
      </c>
      <c r="L18" s="101"/>
      <c r="M18" s="100" t="n">
        <v>0</v>
      </c>
      <c r="N18" s="101"/>
      <c r="O18" s="100" t="n">
        <v>0</v>
      </c>
      <c r="P18" s="101"/>
      <c r="Q18" s="100" t="n">
        <v>0</v>
      </c>
      <c r="R18" s="97"/>
      <c r="S18" s="22"/>
    </row>
    <row r="19" customFormat="false" ht="15.85" hidden="false" customHeight="true" outlineLevel="0" collapsed="false">
      <c r="A19" s="1"/>
      <c r="B19" s="136"/>
      <c r="C19" s="141"/>
      <c r="D19" s="141"/>
      <c r="E19" s="141" t="s">
        <v>249</v>
      </c>
      <c r="F19" s="86"/>
      <c r="G19" s="100" t="n">
        <v>0</v>
      </c>
      <c r="H19" s="101"/>
      <c r="I19" s="100" t="n">
        <v>0</v>
      </c>
      <c r="J19" s="101"/>
      <c r="K19" s="100" t="n">
        <v>0</v>
      </c>
      <c r="L19" s="101"/>
      <c r="M19" s="100" t="n">
        <v>0</v>
      </c>
      <c r="N19" s="101"/>
      <c r="O19" s="100" t="n">
        <v>0</v>
      </c>
      <c r="P19" s="101"/>
      <c r="Q19" s="100" t="n">
        <v>0</v>
      </c>
      <c r="R19" s="97"/>
      <c r="S19" s="22"/>
    </row>
    <row r="20" customFormat="false" ht="15.85" hidden="false" customHeight="true" outlineLevel="0" collapsed="false">
      <c r="A20" s="1"/>
      <c r="B20" s="136"/>
      <c r="C20" s="141"/>
      <c r="D20" s="141"/>
      <c r="E20" s="141" t="s">
        <v>250</v>
      </c>
      <c r="F20" s="86"/>
      <c r="G20" s="100" t="n">
        <v>0</v>
      </c>
      <c r="H20" s="101"/>
      <c r="I20" s="100" t="n">
        <v>0</v>
      </c>
      <c r="J20" s="101"/>
      <c r="K20" s="100" t="n">
        <v>0</v>
      </c>
      <c r="L20" s="101"/>
      <c r="M20" s="100" t="n">
        <v>0</v>
      </c>
      <c r="N20" s="101"/>
      <c r="O20" s="100" t="n">
        <v>0</v>
      </c>
      <c r="P20" s="101"/>
      <c r="Q20" s="100" t="n">
        <v>0</v>
      </c>
      <c r="R20" s="97"/>
      <c r="S20" s="22"/>
    </row>
    <row r="21" customFormat="false" ht="15.85" hidden="false" customHeight="true" outlineLevel="0" collapsed="false">
      <c r="A21" s="1"/>
      <c r="B21" s="136"/>
      <c r="C21" s="141"/>
      <c r="D21" s="141"/>
      <c r="E21" s="141" t="s">
        <v>251</v>
      </c>
      <c r="F21" s="86"/>
      <c r="G21" s="100" t="n">
        <v>0</v>
      </c>
      <c r="H21" s="101"/>
      <c r="I21" s="100" t="n">
        <v>0</v>
      </c>
      <c r="J21" s="101"/>
      <c r="K21" s="100" t="n">
        <v>0</v>
      </c>
      <c r="L21" s="101"/>
      <c r="M21" s="100" t="n">
        <v>0</v>
      </c>
      <c r="N21" s="101"/>
      <c r="O21" s="100" t="n">
        <v>0</v>
      </c>
      <c r="P21" s="101"/>
      <c r="Q21" s="100" t="n">
        <v>0</v>
      </c>
      <c r="R21" s="97"/>
      <c r="S21" s="22"/>
    </row>
    <row r="22" customFormat="false" ht="15.85" hidden="false" customHeight="true" outlineLevel="0" collapsed="false">
      <c r="A22" s="1"/>
      <c r="B22" s="136"/>
      <c r="C22" s="141"/>
      <c r="D22" s="141"/>
      <c r="E22" s="141" t="s">
        <v>252</v>
      </c>
      <c r="F22" s="86"/>
      <c r="G22" s="100" t="n">
        <v>0</v>
      </c>
      <c r="H22" s="101"/>
      <c r="I22" s="100" t="n">
        <v>0</v>
      </c>
      <c r="J22" s="101"/>
      <c r="K22" s="100" t="n">
        <v>0</v>
      </c>
      <c r="L22" s="101"/>
      <c r="M22" s="100" t="n">
        <v>0</v>
      </c>
      <c r="N22" s="101"/>
      <c r="O22" s="100" t="n">
        <v>0</v>
      </c>
      <c r="P22" s="101"/>
      <c r="Q22" s="100" t="n">
        <v>0</v>
      </c>
      <c r="R22" s="97"/>
      <c r="S22" s="22"/>
    </row>
    <row r="23" customFormat="false" ht="15.85" hidden="false" customHeight="true" outlineLevel="0" collapsed="false">
      <c r="A23" s="1"/>
      <c r="B23" s="136"/>
      <c r="C23" s="141"/>
      <c r="D23" s="141"/>
      <c r="E23" s="141" t="s">
        <v>253</v>
      </c>
      <c r="F23" s="86"/>
      <c r="G23" s="100" t="n">
        <v>0</v>
      </c>
      <c r="H23" s="101"/>
      <c r="I23" s="100" t="n">
        <v>0</v>
      </c>
      <c r="J23" s="101"/>
      <c r="K23" s="100" t="n">
        <v>0</v>
      </c>
      <c r="L23" s="101"/>
      <c r="M23" s="100" t="n">
        <v>0</v>
      </c>
      <c r="N23" s="101"/>
      <c r="O23" s="100" t="n">
        <v>0</v>
      </c>
      <c r="P23" s="101"/>
      <c r="Q23" s="100" t="n">
        <v>0</v>
      </c>
      <c r="R23" s="97"/>
      <c r="S23" s="22"/>
    </row>
    <row r="24" customFormat="false" ht="15.85" hidden="false" customHeight="true" outlineLevel="0" collapsed="false">
      <c r="A24" s="1"/>
      <c r="B24" s="136"/>
      <c r="C24" s="141"/>
      <c r="D24" s="141"/>
      <c r="E24" s="141" t="s">
        <v>254</v>
      </c>
      <c r="F24" s="86"/>
      <c r="G24" s="100" t="n">
        <v>0</v>
      </c>
      <c r="H24" s="101"/>
      <c r="I24" s="100" t="n">
        <v>0</v>
      </c>
      <c r="J24" s="101"/>
      <c r="K24" s="100" t="n">
        <v>0</v>
      </c>
      <c r="L24" s="101"/>
      <c r="M24" s="100" t="n">
        <v>0</v>
      </c>
      <c r="N24" s="101"/>
      <c r="O24" s="100" t="n">
        <v>0</v>
      </c>
      <c r="P24" s="101"/>
      <c r="Q24" s="100" t="n">
        <v>0</v>
      </c>
      <c r="R24" s="97"/>
      <c r="S24" s="22"/>
    </row>
    <row r="25" customFormat="false" ht="15.85" hidden="false" customHeight="true" outlineLevel="0" collapsed="false">
      <c r="A25" s="1"/>
      <c r="B25" s="136"/>
      <c r="C25" s="141"/>
      <c r="D25" s="141"/>
      <c r="E25" s="141" t="s">
        <v>255</v>
      </c>
      <c r="F25" s="86"/>
      <c r="G25" s="100" t="n">
        <v>0</v>
      </c>
      <c r="H25" s="101"/>
      <c r="I25" s="100" t="n">
        <v>0</v>
      </c>
      <c r="J25" s="101"/>
      <c r="K25" s="100" t="n">
        <v>0</v>
      </c>
      <c r="L25" s="101"/>
      <c r="M25" s="100" t="n">
        <v>0</v>
      </c>
      <c r="N25" s="101"/>
      <c r="O25" s="100" t="n">
        <v>0</v>
      </c>
      <c r="P25" s="101"/>
      <c r="Q25" s="100" t="n">
        <v>0</v>
      </c>
      <c r="R25" s="97"/>
      <c r="S25" s="22"/>
    </row>
    <row r="26" customFormat="false" ht="15.85" hidden="false" customHeight="true" outlineLevel="0" collapsed="false">
      <c r="A26" s="1"/>
      <c r="B26" s="136"/>
      <c r="C26" s="141"/>
      <c r="D26" s="141"/>
      <c r="E26" s="141" t="s">
        <v>256</v>
      </c>
      <c r="F26" s="86"/>
      <c r="G26" s="100" t="n">
        <v>0</v>
      </c>
      <c r="H26" s="101"/>
      <c r="I26" s="100" t="n">
        <v>0</v>
      </c>
      <c r="J26" s="101"/>
      <c r="K26" s="100" t="n">
        <v>0</v>
      </c>
      <c r="L26" s="101"/>
      <c r="M26" s="100" t="n">
        <v>0</v>
      </c>
      <c r="N26" s="101"/>
      <c r="O26" s="100" t="n">
        <v>0</v>
      </c>
      <c r="P26" s="101"/>
      <c r="Q26" s="100" t="n">
        <v>0</v>
      </c>
      <c r="R26" s="97"/>
      <c r="S26" s="22"/>
    </row>
    <row r="27" customFormat="false" ht="15.85" hidden="false" customHeight="true" outlineLevel="0" collapsed="false">
      <c r="A27" s="1"/>
      <c r="B27" s="136"/>
      <c r="C27" s="141"/>
      <c r="D27" s="141"/>
      <c r="E27" s="141" t="s">
        <v>257</v>
      </c>
      <c r="F27" s="86"/>
      <c r="G27" s="100" t="n">
        <v>0</v>
      </c>
      <c r="H27" s="101"/>
      <c r="I27" s="100" t="n">
        <v>0</v>
      </c>
      <c r="J27" s="101"/>
      <c r="K27" s="100" t="n">
        <v>0</v>
      </c>
      <c r="L27" s="101"/>
      <c r="M27" s="100" t="n">
        <v>0</v>
      </c>
      <c r="N27" s="101"/>
      <c r="O27" s="100" t="n">
        <v>0</v>
      </c>
      <c r="P27" s="101"/>
      <c r="Q27" s="100" t="n">
        <v>0</v>
      </c>
      <c r="R27" s="97"/>
      <c r="S27" s="22"/>
    </row>
    <row r="28" customFormat="false" ht="15.85" hidden="false" customHeight="true" outlineLevel="0" collapsed="false">
      <c r="A28" s="1"/>
      <c r="B28" s="136"/>
      <c r="C28" s="141"/>
      <c r="D28" s="141" t="s">
        <v>258</v>
      </c>
      <c r="E28" s="141"/>
      <c r="F28" s="86"/>
      <c r="G28" s="100" t="n">
        <v>0</v>
      </c>
      <c r="H28" s="101"/>
      <c r="I28" s="100" t="n">
        <v>0</v>
      </c>
      <c r="J28" s="101"/>
      <c r="K28" s="100" t="n">
        <v>0</v>
      </c>
      <c r="L28" s="101"/>
      <c r="M28" s="100" t="n">
        <v>0</v>
      </c>
      <c r="N28" s="101"/>
      <c r="O28" s="100" t="n">
        <v>0</v>
      </c>
      <c r="P28" s="101"/>
      <c r="Q28" s="100" t="n">
        <v>0</v>
      </c>
      <c r="R28" s="97"/>
      <c r="S28" s="22"/>
    </row>
    <row r="29" customFormat="false" ht="15.85" hidden="false" customHeight="true" outlineLevel="0" collapsed="false">
      <c r="A29" s="1"/>
      <c r="B29" s="136"/>
      <c r="C29" s="141"/>
      <c r="D29" s="141"/>
      <c r="E29" s="141" t="s">
        <v>259</v>
      </c>
      <c r="F29" s="86"/>
      <c r="G29" s="100" t="n">
        <v>0</v>
      </c>
      <c r="H29" s="101"/>
      <c r="I29" s="100" t="n">
        <v>0</v>
      </c>
      <c r="J29" s="101"/>
      <c r="K29" s="100" t="n">
        <v>0</v>
      </c>
      <c r="L29" s="101"/>
      <c r="M29" s="100" t="n">
        <v>0</v>
      </c>
      <c r="N29" s="101"/>
      <c r="O29" s="100" t="n">
        <v>0</v>
      </c>
      <c r="P29" s="101"/>
      <c r="Q29" s="100" t="n">
        <v>0</v>
      </c>
      <c r="R29" s="97"/>
      <c r="S29" s="22"/>
    </row>
    <row r="30" customFormat="false" ht="15.85" hidden="false" customHeight="true" outlineLevel="0" collapsed="false">
      <c r="A30" s="1"/>
      <c r="B30" s="136"/>
      <c r="C30" s="141"/>
      <c r="D30" s="141"/>
      <c r="E30" s="141" t="s">
        <v>260</v>
      </c>
      <c r="F30" s="86"/>
      <c r="G30" s="100" t="n">
        <v>0</v>
      </c>
      <c r="H30" s="101"/>
      <c r="I30" s="100" t="n">
        <v>0</v>
      </c>
      <c r="J30" s="101"/>
      <c r="K30" s="100" t="n">
        <v>0</v>
      </c>
      <c r="L30" s="101"/>
      <c r="M30" s="100" t="n">
        <v>0</v>
      </c>
      <c r="N30" s="101"/>
      <c r="O30" s="100" t="n">
        <v>0</v>
      </c>
      <c r="P30" s="101"/>
      <c r="Q30" s="100" t="n">
        <v>0</v>
      </c>
      <c r="R30" s="97"/>
      <c r="S30" s="22"/>
    </row>
    <row r="31" customFormat="false" ht="15.85" hidden="false" customHeight="true" outlineLevel="0" collapsed="false">
      <c r="A31" s="1"/>
      <c r="B31" s="136"/>
      <c r="C31" s="141"/>
      <c r="D31" s="141"/>
      <c r="E31" s="141" t="s">
        <v>261</v>
      </c>
      <c r="F31" s="86"/>
      <c r="G31" s="100" t="n">
        <v>0</v>
      </c>
      <c r="H31" s="101"/>
      <c r="I31" s="100" t="n">
        <v>0</v>
      </c>
      <c r="J31" s="101"/>
      <c r="K31" s="100" t="n">
        <v>0</v>
      </c>
      <c r="L31" s="101"/>
      <c r="M31" s="100" t="n">
        <v>0</v>
      </c>
      <c r="N31" s="101"/>
      <c r="O31" s="100" t="n">
        <v>0</v>
      </c>
      <c r="P31" s="101"/>
      <c r="Q31" s="100" t="n">
        <v>0</v>
      </c>
      <c r="R31" s="97"/>
      <c r="S31" s="22"/>
    </row>
    <row r="32" customFormat="false" ht="15.85" hidden="false" customHeight="true" outlineLevel="0" collapsed="false">
      <c r="A32" s="1"/>
      <c r="B32" s="136"/>
      <c r="C32" s="141"/>
      <c r="D32" s="141"/>
      <c r="E32" s="141" t="s">
        <v>262</v>
      </c>
      <c r="F32" s="86"/>
      <c r="G32" s="100" t="n">
        <v>0</v>
      </c>
      <c r="H32" s="101"/>
      <c r="I32" s="100" t="n">
        <v>0</v>
      </c>
      <c r="J32" s="101"/>
      <c r="K32" s="100" t="n">
        <v>0</v>
      </c>
      <c r="L32" s="101"/>
      <c r="M32" s="100" t="n">
        <v>0</v>
      </c>
      <c r="N32" s="101"/>
      <c r="O32" s="100" t="n">
        <v>0</v>
      </c>
      <c r="P32" s="101"/>
      <c r="Q32" s="100" t="n">
        <v>0</v>
      </c>
      <c r="R32" s="97"/>
      <c r="S32" s="22"/>
    </row>
    <row r="33" customFormat="false" ht="15.85" hidden="false" customHeight="true" outlineLevel="0" collapsed="false">
      <c r="A33" s="1"/>
      <c r="B33" s="136"/>
      <c r="C33" s="141"/>
      <c r="D33" s="141"/>
      <c r="E33" s="141" t="s">
        <v>263</v>
      </c>
      <c r="F33" s="86"/>
      <c r="G33" s="100" t="n">
        <v>0</v>
      </c>
      <c r="H33" s="101"/>
      <c r="I33" s="100" t="n">
        <v>0</v>
      </c>
      <c r="J33" s="101"/>
      <c r="K33" s="100" t="n">
        <v>0</v>
      </c>
      <c r="L33" s="101"/>
      <c r="M33" s="100" t="n">
        <v>0</v>
      </c>
      <c r="N33" s="101"/>
      <c r="O33" s="100" t="n">
        <v>0</v>
      </c>
      <c r="P33" s="101"/>
      <c r="Q33" s="100" t="n">
        <v>0</v>
      </c>
      <c r="R33" s="97"/>
      <c r="S33" s="22"/>
    </row>
    <row r="34" customFormat="false" ht="15.85" hidden="false" customHeight="true" outlineLevel="0" collapsed="false">
      <c r="A34" s="1"/>
      <c r="B34" s="136"/>
      <c r="C34" s="141"/>
      <c r="D34" s="141" t="s">
        <v>264</v>
      </c>
      <c r="E34" s="141"/>
      <c r="F34" s="86"/>
      <c r="G34" s="100" t="n">
        <v>4129938</v>
      </c>
      <c r="H34" s="101"/>
      <c r="I34" s="100" t="n">
        <v>0</v>
      </c>
      <c r="J34" s="101"/>
      <c r="K34" s="100" t="n">
        <v>4129938</v>
      </c>
      <c r="L34" s="101"/>
      <c r="M34" s="100" t="n">
        <v>1440000</v>
      </c>
      <c r="N34" s="101"/>
      <c r="O34" s="100" t="n">
        <v>1440000</v>
      </c>
      <c r="P34" s="101"/>
      <c r="Q34" s="100" t="n">
        <v>-2689938</v>
      </c>
      <c r="R34" s="97"/>
      <c r="S34" s="22"/>
    </row>
    <row r="35" customFormat="false" ht="15.85" hidden="false" customHeight="true" outlineLevel="0" collapsed="false">
      <c r="A35" s="1"/>
      <c r="B35" s="136"/>
      <c r="C35" s="141"/>
      <c r="D35" s="141" t="s">
        <v>265</v>
      </c>
      <c r="E35" s="141"/>
      <c r="F35" s="86"/>
      <c r="G35" s="100" t="n">
        <v>0</v>
      </c>
      <c r="H35" s="101"/>
      <c r="I35" s="100" t="n">
        <v>0</v>
      </c>
      <c r="J35" s="101"/>
      <c r="K35" s="100" t="n">
        <v>0</v>
      </c>
      <c r="L35" s="101"/>
      <c r="M35" s="100" t="n">
        <v>0</v>
      </c>
      <c r="N35" s="101"/>
      <c r="O35" s="100" t="n">
        <v>0</v>
      </c>
      <c r="P35" s="101"/>
      <c r="Q35" s="100" t="n">
        <v>0</v>
      </c>
      <c r="R35" s="97"/>
      <c r="S35" s="22"/>
    </row>
    <row r="36" customFormat="false" ht="15.85" hidden="false" customHeight="true" outlineLevel="0" collapsed="false">
      <c r="A36" s="1"/>
      <c r="B36" s="136"/>
      <c r="C36" s="141"/>
      <c r="D36" s="141"/>
      <c r="E36" s="141" t="s">
        <v>266</v>
      </c>
      <c r="F36" s="86"/>
      <c r="G36" s="100" t="n">
        <v>0</v>
      </c>
      <c r="H36" s="101"/>
      <c r="I36" s="100" t="n">
        <v>0</v>
      </c>
      <c r="J36" s="101"/>
      <c r="K36" s="100" t="n">
        <v>0</v>
      </c>
      <c r="L36" s="101"/>
      <c r="M36" s="100" t="n">
        <v>0</v>
      </c>
      <c r="N36" s="101"/>
      <c r="O36" s="100" t="n">
        <v>0</v>
      </c>
      <c r="P36" s="101"/>
      <c r="Q36" s="100" t="n">
        <v>0</v>
      </c>
      <c r="R36" s="97"/>
      <c r="S36" s="22"/>
    </row>
    <row r="37" customFormat="false" ht="15.85" hidden="false" customHeight="true" outlineLevel="0" collapsed="false">
      <c r="A37" s="1"/>
      <c r="B37" s="136"/>
      <c r="C37" s="141"/>
      <c r="D37" s="141" t="s">
        <v>267</v>
      </c>
      <c r="E37" s="141"/>
      <c r="F37" s="86"/>
      <c r="G37" s="100" t="n">
        <v>0</v>
      </c>
      <c r="H37" s="101"/>
      <c r="I37" s="100" t="n">
        <v>0</v>
      </c>
      <c r="J37" s="101"/>
      <c r="K37" s="100" t="n">
        <v>0</v>
      </c>
      <c r="L37" s="101"/>
      <c r="M37" s="100" t="n">
        <v>0</v>
      </c>
      <c r="N37" s="101"/>
      <c r="O37" s="100" t="n">
        <v>0</v>
      </c>
      <c r="P37" s="101"/>
      <c r="Q37" s="100" t="n">
        <v>0</v>
      </c>
      <c r="R37" s="97"/>
      <c r="S37" s="22"/>
    </row>
    <row r="38" customFormat="false" ht="15.85" hidden="false" customHeight="true" outlineLevel="0" collapsed="false">
      <c r="A38" s="1"/>
      <c r="B38" s="136"/>
      <c r="C38" s="141"/>
      <c r="D38" s="141"/>
      <c r="E38" s="141" t="s">
        <v>268</v>
      </c>
      <c r="F38" s="86"/>
      <c r="G38" s="100" t="n">
        <v>0</v>
      </c>
      <c r="H38" s="101"/>
      <c r="I38" s="100" t="n">
        <v>0</v>
      </c>
      <c r="J38" s="101"/>
      <c r="K38" s="100" t="n">
        <v>0</v>
      </c>
      <c r="L38" s="101"/>
      <c r="M38" s="100" t="n">
        <v>0</v>
      </c>
      <c r="N38" s="101"/>
      <c r="O38" s="100" t="n">
        <v>0</v>
      </c>
      <c r="P38" s="101"/>
      <c r="Q38" s="100" t="n">
        <v>0</v>
      </c>
      <c r="R38" s="97"/>
      <c r="S38" s="22"/>
    </row>
    <row r="39" customFormat="false" ht="15.85" hidden="false" customHeight="true" outlineLevel="0" collapsed="false">
      <c r="A39" s="1"/>
      <c r="B39" s="136"/>
      <c r="C39" s="141"/>
      <c r="D39" s="141"/>
      <c r="E39" s="141" t="s">
        <v>269</v>
      </c>
      <c r="F39" s="86"/>
      <c r="G39" s="100" t="n">
        <v>0</v>
      </c>
      <c r="H39" s="101"/>
      <c r="I39" s="100" t="n">
        <v>0</v>
      </c>
      <c r="J39" s="101"/>
      <c r="K39" s="100" t="n">
        <v>0</v>
      </c>
      <c r="L39" s="101"/>
      <c r="M39" s="100" t="n">
        <v>0</v>
      </c>
      <c r="N39" s="101"/>
      <c r="O39" s="100" t="n">
        <v>0</v>
      </c>
      <c r="P39" s="101"/>
      <c r="Q39" s="100" t="n">
        <v>0</v>
      </c>
      <c r="R39" s="97"/>
      <c r="S39" s="22"/>
    </row>
    <row r="40" customFormat="false" ht="8.3" hidden="false" customHeight="true" outlineLevel="0" collapsed="false">
      <c r="A40" s="1"/>
      <c r="B40" s="136"/>
      <c r="C40" s="141"/>
      <c r="D40" s="141"/>
      <c r="E40" s="141"/>
      <c r="F40" s="86"/>
      <c r="G40" s="150"/>
      <c r="H40" s="151"/>
      <c r="I40" s="150"/>
      <c r="J40" s="151"/>
      <c r="K40" s="150"/>
      <c r="L40" s="151"/>
      <c r="M40" s="150"/>
      <c r="N40" s="151"/>
      <c r="O40" s="150"/>
      <c r="P40" s="151"/>
      <c r="Q40" s="150"/>
      <c r="R40" s="97"/>
      <c r="S40" s="22"/>
    </row>
    <row r="41" customFormat="false" ht="15.85" hidden="false" customHeight="true" outlineLevel="0" collapsed="false">
      <c r="A41" s="1"/>
      <c r="B41" s="136"/>
      <c r="C41" s="93" t="s">
        <v>270</v>
      </c>
      <c r="D41" s="93"/>
      <c r="E41" s="93"/>
      <c r="F41" s="238"/>
      <c r="G41" s="95" t="n">
        <v>4409938</v>
      </c>
      <c r="H41" s="96"/>
      <c r="I41" s="95" t="n">
        <v>184.31</v>
      </c>
      <c r="J41" s="96"/>
      <c r="K41" s="95" t="n">
        <v>4410122.31</v>
      </c>
      <c r="L41" s="96"/>
      <c r="M41" s="95" t="n">
        <v>1582241.8</v>
      </c>
      <c r="N41" s="96"/>
      <c r="O41" s="95" t="n">
        <v>1582241.8</v>
      </c>
      <c r="P41" s="96"/>
      <c r="Q41" s="95" t="n">
        <v>-2827696.2</v>
      </c>
      <c r="R41" s="97"/>
      <c r="S41" s="22"/>
    </row>
    <row r="42" customFormat="false" ht="15.85" hidden="false" customHeight="true" outlineLevel="0" collapsed="false">
      <c r="A42" s="1"/>
      <c r="B42" s="136"/>
      <c r="C42" s="93" t="s">
        <v>271</v>
      </c>
      <c r="D42" s="93"/>
      <c r="E42" s="93"/>
      <c r="F42" s="238"/>
      <c r="G42" s="103"/>
      <c r="H42" s="104"/>
      <c r="I42" s="103"/>
      <c r="J42" s="104"/>
      <c r="K42" s="103"/>
      <c r="L42" s="104"/>
      <c r="M42" s="103"/>
      <c r="N42" s="104"/>
      <c r="O42" s="103"/>
      <c r="P42" s="104"/>
      <c r="Q42" s="95" t="n">
        <v>0</v>
      </c>
      <c r="R42" s="97"/>
      <c r="S42" s="22"/>
    </row>
    <row r="43" customFormat="false" ht="15.85" hidden="false" customHeight="true" outlineLevel="0" collapsed="false">
      <c r="A43" s="1"/>
      <c r="B43" s="136"/>
      <c r="C43" s="93" t="s">
        <v>272</v>
      </c>
      <c r="D43" s="93"/>
      <c r="E43" s="93"/>
      <c r="F43" s="238"/>
      <c r="G43" s="102"/>
      <c r="H43" s="97"/>
      <c r="I43" s="102"/>
      <c r="J43" s="97"/>
      <c r="K43" s="102"/>
      <c r="L43" s="97"/>
      <c r="M43" s="102"/>
      <c r="N43" s="97"/>
      <c r="O43" s="102"/>
      <c r="P43" s="97"/>
      <c r="Q43" s="102"/>
      <c r="R43" s="97"/>
      <c r="S43" s="22"/>
    </row>
    <row r="44" customFormat="false" ht="15.85" hidden="false" customHeight="true" outlineLevel="0" collapsed="false">
      <c r="A44" s="1"/>
      <c r="B44" s="136"/>
      <c r="C44" s="141"/>
      <c r="D44" s="141" t="s">
        <v>273</v>
      </c>
      <c r="E44" s="141"/>
      <c r="F44" s="86"/>
      <c r="G44" s="100" t="n">
        <v>0</v>
      </c>
      <c r="H44" s="101"/>
      <c r="I44" s="100" t="n">
        <v>0</v>
      </c>
      <c r="J44" s="101"/>
      <c r="K44" s="100" t="n">
        <v>0</v>
      </c>
      <c r="L44" s="101"/>
      <c r="M44" s="100" t="n">
        <v>0</v>
      </c>
      <c r="N44" s="101"/>
      <c r="O44" s="100" t="n">
        <v>0</v>
      </c>
      <c r="P44" s="101"/>
      <c r="Q44" s="100" t="n">
        <v>0</v>
      </c>
      <c r="R44" s="97"/>
      <c r="S44" s="22"/>
    </row>
    <row r="45" customFormat="false" ht="12.8" hidden="false" customHeight="false" outlineLevel="0" collapsed="false">
      <c r="A45" s="1"/>
      <c r="B45" s="136"/>
      <c r="C45" s="141"/>
      <c r="D45" s="141"/>
      <c r="E45" s="239" t="s">
        <v>274</v>
      </c>
      <c r="F45" s="240"/>
      <c r="G45" s="100" t="n">
        <v>0</v>
      </c>
      <c r="H45" s="101"/>
      <c r="I45" s="100" t="n">
        <v>0</v>
      </c>
      <c r="J45" s="101"/>
      <c r="K45" s="100" t="n">
        <v>0</v>
      </c>
      <c r="L45" s="101"/>
      <c r="M45" s="100" t="n">
        <v>0</v>
      </c>
      <c r="N45" s="101"/>
      <c r="O45" s="100" t="n">
        <v>0</v>
      </c>
      <c r="P45" s="101"/>
      <c r="Q45" s="100" t="n">
        <v>0</v>
      </c>
      <c r="R45" s="97"/>
      <c r="S45" s="22"/>
    </row>
    <row r="46" customFormat="false" ht="12.8" hidden="false" customHeight="false" outlineLevel="0" collapsed="false">
      <c r="A46" s="1"/>
      <c r="B46" s="136"/>
      <c r="C46" s="141"/>
      <c r="D46" s="141"/>
      <c r="E46" s="239" t="s">
        <v>275</v>
      </c>
      <c r="F46" s="240"/>
      <c r="G46" s="100" t="n">
        <v>0</v>
      </c>
      <c r="H46" s="101"/>
      <c r="I46" s="100" t="n">
        <v>0</v>
      </c>
      <c r="J46" s="101"/>
      <c r="K46" s="100" t="n">
        <v>0</v>
      </c>
      <c r="L46" s="101"/>
      <c r="M46" s="100" t="n">
        <v>0</v>
      </c>
      <c r="N46" s="101"/>
      <c r="O46" s="100" t="n">
        <v>0</v>
      </c>
      <c r="P46" s="101"/>
      <c r="Q46" s="100" t="n">
        <v>0</v>
      </c>
      <c r="R46" s="97"/>
      <c r="S46" s="22"/>
    </row>
    <row r="47" customFormat="false" ht="12.8" hidden="false" customHeight="false" outlineLevel="0" collapsed="false">
      <c r="A47" s="1"/>
      <c r="B47" s="136"/>
      <c r="C47" s="141"/>
      <c r="D47" s="141"/>
      <c r="E47" s="239" t="s">
        <v>276</v>
      </c>
      <c r="F47" s="240"/>
      <c r="G47" s="100" t="n">
        <v>0</v>
      </c>
      <c r="H47" s="101"/>
      <c r="I47" s="100" t="n">
        <v>0</v>
      </c>
      <c r="J47" s="101"/>
      <c r="K47" s="100" t="n">
        <v>0</v>
      </c>
      <c r="L47" s="101"/>
      <c r="M47" s="100" t="n">
        <v>0</v>
      </c>
      <c r="N47" s="101"/>
      <c r="O47" s="100" t="n">
        <v>0</v>
      </c>
      <c r="P47" s="101"/>
      <c r="Q47" s="100" t="n">
        <v>0</v>
      </c>
      <c r="R47" s="97"/>
      <c r="S47" s="22"/>
    </row>
    <row r="48" customFormat="false" ht="25.65" hidden="false" customHeight="true" outlineLevel="0" collapsed="false">
      <c r="A48" s="1"/>
      <c r="B48" s="136"/>
      <c r="C48" s="141"/>
      <c r="D48" s="141"/>
      <c r="E48" s="239" t="s">
        <v>277</v>
      </c>
      <c r="F48" s="240"/>
      <c r="G48" s="100" t="n">
        <v>0</v>
      </c>
      <c r="H48" s="101"/>
      <c r="I48" s="100" t="n">
        <v>0</v>
      </c>
      <c r="J48" s="101"/>
      <c r="K48" s="100" t="n">
        <v>0</v>
      </c>
      <c r="L48" s="101"/>
      <c r="M48" s="100" t="n">
        <v>0</v>
      </c>
      <c r="N48" s="101"/>
      <c r="O48" s="100" t="n">
        <v>0</v>
      </c>
      <c r="P48" s="101"/>
      <c r="Q48" s="100" t="n">
        <v>0</v>
      </c>
      <c r="R48" s="97"/>
      <c r="S48" s="22"/>
    </row>
    <row r="49" customFormat="false" ht="12.8" hidden="false" customHeight="false" outlineLevel="0" collapsed="false">
      <c r="A49" s="1"/>
      <c r="B49" s="136"/>
      <c r="C49" s="141"/>
      <c r="D49" s="141"/>
      <c r="E49" s="239" t="s">
        <v>278</v>
      </c>
      <c r="F49" s="240"/>
      <c r="G49" s="100" t="n">
        <v>0</v>
      </c>
      <c r="H49" s="101"/>
      <c r="I49" s="100" t="n">
        <v>0</v>
      </c>
      <c r="J49" s="101"/>
      <c r="K49" s="100" t="n">
        <v>0</v>
      </c>
      <c r="L49" s="101"/>
      <c r="M49" s="100" t="n">
        <v>0</v>
      </c>
      <c r="N49" s="101"/>
      <c r="O49" s="100" t="n">
        <v>0</v>
      </c>
      <c r="P49" s="101"/>
      <c r="Q49" s="100" t="n">
        <v>0</v>
      </c>
      <c r="R49" s="97"/>
      <c r="S49" s="22"/>
    </row>
    <row r="50" customFormat="false" ht="12.8" hidden="false" customHeight="false" outlineLevel="0" collapsed="false">
      <c r="A50" s="1"/>
      <c r="B50" s="136"/>
      <c r="C50" s="141"/>
      <c r="D50" s="141"/>
      <c r="E50" s="239" t="s">
        <v>279</v>
      </c>
      <c r="F50" s="240"/>
      <c r="G50" s="100" t="n">
        <v>0</v>
      </c>
      <c r="H50" s="101"/>
      <c r="I50" s="100" t="n">
        <v>0</v>
      </c>
      <c r="J50" s="101"/>
      <c r="K50" s="100" t="n">
        <v>0</v>
      </c>
      <c r="L50" s="101"/>
      <c r="M50" s="100" t="n">
        <v>0</v>
      </c>
      <c r="N50" s="101"/>
      <c r="O50" s="100" t="n">
        <v>0</v>
      </c>
      <c r="P50" s="101"/>
      <c r="Q50" s="100" t="n">
        <v>0</v>
      </c>
      <c r="R50" s="97"/>
      <c r="S50" s="22"/>
    </row>
    <row r="51" customFormat="false" ht="12.8" hidden="false" customHeight="false" outlineLevel="0" collapsed="false">
      <c r="A51" s="1"/>
      <c r="B51" s="136"/>
      <c r="C51" s="141"/>
      <c r="D51" s="141"/>
      <c r="E51" s="239" t="s">
        <v>280</v>
      </c>
      <c r="F51" s="240"/>
      <c r="G51" s="100" t="n">
        <v>0</v>
      </c>
      <c r="H51" s="101"/>
      <c r="I51" s="100" t="n">
        <v>0</v>
      </c>
      <c r="J51" s="101"/>
      <c r="K51" s="100" t="n">
        <v>0</v>
      </c>
      <c r="L51" s="101"/>
      <c r="M51" s="100" t="n">
        <v>0</v>
      </c>
      <c r="N51" s="101"/>
      <c r="O51" s="100" t="n">
        <v>0</v>
      </c>
      <c r="P51" s="101"/>
      <c r="Q51" s="100" t="n">
        <v>0</v>
      </c>
      <c r="R51" s="97"/>
      <c r="S51" s="22"/>
    </row>
    <row r="52" customFormat="false" ht="15.85" hidden="false" customHeight="true" outlineLevel="0" collapsed="false">
      <c r="A52" s="1"/>
      <c r="B52" s="136"/>
      <c r="C52" s="141"/>
      <c r="D52" s="141"/>
      <c r="E52" s="141" t="s">
        <v>281</v>
      </c>
      <c r="F52" s="86"/>
      <c r="G52" s="100" t="n">
        <v>0</v>
      </c>
      <c r="H52" s="101"/>
      <c r="I52" s="100" t="n">
        <v>0</v>
      </c>
      <c r="J52" s="101"/>
      <c r="K52" s="100" t="n">
        <v>0</v>
      </c>
      <c r="L52" s="101"/>
      <c r="M52" s="100" t="n">
        <v>0</v>
      </c>
      <c r="N52" s="101"/>
      <c r="O52" s="100" t="n">
        <v>0</v>
      </c>
      <c r="P52" s="101"/>
      <c r="Q52" s="100" t="n">
        <v>0</v>
      </c>
      <c r="R52" s="97"/>
      <c r="S52" s="22"/>
    </row>
    <row r="53" customFormat="false" ht="15.85" hidden="false" customHeight="true" outlineLevel="0" collapsed="false">
      <c r="A53" s="1"/>
      <c r="B53" s="136"/>
      <c r="C53" s="141"/>
      <c r="D53" s="141" t="s">
        <v>282</v>
      </c>
      <c r="E53" s="141"/>
      <c r="F53" s="86"/>
      <c r="G53" s="100" t="n">
        <v>0</v>
      </c>
      <c r="H53" s="101"/>
      <c r="I53" s="100" t="n">
        <v>0</v>
      </c>
      <c r="J53" s="101"/>
      <c r="K53" s="100" t="n">
        <v>0</v>
      </c>
      <c r="L53" s="101"/>
      <c r="M53" s="100" t="n">
        <v>0</v>
      </c>
      <c r="N53" s="101"/>
      <c r="O53" s="100" t="n">
        <v>0</v>
      </c>
      <c r="P53" s="101"/>
      <c r="Q53" s="100" t="n">
        <v>0</v>
      </c>
      <c r="R53" s="97"/>
      <c r="S53" s="22"/>
    </row>
    <row r="54" customFormat="false" ht="12.8" hidden="false" customHeight="false" outlineLevel="0" collapsed="false">
      <c r="A54" s="1"/>
      <c r="B54" s="136"/>
      <c r="C54" s="141"/>
      <c r="D54" s="141"/>
      <c r="E54" s="239" t="s">
        <v>283</v>
      </c>
      <c r="F54" s="240"/>
      <c r="G54" s="100" t="n">
        <v>0</v>
      </c>
      <c r="H54" s="101"/>
      <c r="I54" s="100" t="n">
        <v>0</v>
      </c>
      <c r="J54" s="101"/>
      <c r="K54" s="100" t="n">
        <v>0</v>
      </c>
      <c r="L54" s="101"/>
      <c r="M54" s="100" t="n">
        <v>0</v>
      </c>
      <c r="N54" s="101"/>
      <c r="O54" s="100" t="n">
        <v>0</v>
      </c>
      <c r="P54" s="101"/>
      <c r="Q54" s="100" t="n">
        <v>0</v>
      </c>
      <c r="R54" s="97"/>
      <c r="S54" s="22"/>
    </row>
    <row r="55" customFormat="false" ht="12.8" hidden="false" customHeight="false" outlineLevel="0" collapsed="false">
      <c r="A55" s="1"/>
      <c r="B55" s="136"/>
      <c r="C55" s="141"/>
      <c r="D55" s="141"/>
      <c r="E55" s="239" t="s">
        <v>284</v>
      </c>
      <c r="F55" s="240"/>
      <c r="G55" s="100" t="n">
        <v>0</v>
      </c>
      <c r="H55" s="101"/>
      <c r="I55" s="100" t="n">
        <v>0</v>
      </c>
      <c r="J55" s="101"/>
      <c r="K55" s="100" t="n">
        <v>0</v>
      </c>
      <c r="L55" s="101"/>
      <c r="M55" s="100" t="n">
        <v>0</v>
      </c>
      <c r="N55" s="101"/>
      <c r="O55" s="100" t="n">
        <v>0</v>
      </c>
      <c r="P55" s="101"/>
      <c r="Q55" s="100" t="n">
        <v>0</v>
      </c>
      <c r="R55" s="97"/>
      <c r="S55" s="22"/>
    </row>
    <row r="56" customFormat="false" ht="12.8" hidden="false" customHeight="false" outlineLevel="0" collapsed="false">
      <c r="A56" s="1"/>
      <c r="B56" s="136"/>
      <c r="C56" s="141"/>
      <c r="D56" s="141"/>
      <c r="E56" s="239" t="s">
        <v>285</v>
      </c>
      <c r="F56" s="240"/>
      <c r="G56" s="100" t="n">
        <v>0</v>
      </c>
      <c r="H56" s="101"/>
      <c r="I56" s="100" t="n">
        <v>0</v>
      </c>
      <c r="J56" s="101"/>
      <c r="K56" s="100" t="n">
        <v>0</v>
      </c>
      <c r="L56" s="101"/>
      <c r="M56" s="100" t="n">
        <v>0</v>
      </c>
      <c r="N56" s="101"/>
      <c r="O56" s="100" t="n">
        <v>0</v>
      </c>
      <c r="P56" s="101"/>
      <c r="Q56" s="100" t="n">
        <v>0</v>
      </c>
      <c r="R56" s="97"/>
      <c r="S56" s="22"/>
    </row>
    <row r="57" customFormat="false" ht="12.8" hidden="false" customHeight="false" outlineLevel="0" collapsed="false">
      <c r="A57" s="1"/>
      <c r="B57" s="136"/>
      <c r="C57" s="141"/>
      <c r="D57" s="141"/>
      <c r="E57" s="239" t="s">
        <v>286</v>
      </c>
      <c r="F57" s="240"/>
      <c r="G57" s="100" t="n">
        <v>0</v>
      </c>
      <c r="H57" s="101"/>
      <c r="I57" s="100" t="n">
        <v>0</v>
      </c>
      <c r="J57" s="101"/>
      <c r="K57" s="100" t="n">
        <v>0</v>
      </c>
      <c r="L57" s="101"/>
      <c r="M57" s="100" t="n">
        <v>0</v>
      </c>
      <c r="N57" s="101"/>
      <c r="O57" s="100" t="n">
        <v>0</v>
      </c>
      <c r="P57" s="101"/>
      <c r="Q57" s="100" t="n">
        <v>0</v>
      </c>
      <c r="R57" s="97"/>
      <c r="S57" s="22"/>
    </row>
    <row r="58" customFormat="false" ht="15.85" hidden="false" customHeight="true" outlineLevel="0" collapsed="false">
      <c r="A58" s="1"/>
      <c r="B58" s="136"/>
      <c r="C58" s="141"/>
      <c r="D58" s="141" t="s">
        <v>287</v>
      </c>
      <c r="E58" s="141"/>
      <c r="F58" s="86"/>
      <c r="G58" s="100" t="n">
        <v>0</v>
      </c>
      <c r="H58" s="101"/>
      <c r="I58" s="100" t="n">
        <v>0</v>
      </c>
      <c r="J58" s="101"/>
      <c r="K58" s="100" t="n">
        <v>0</v>
      </c>
      <c r="L58" s="101"/>
      <c r="M58" s="100" t="n">
        <v>0</v>
      </c>
      <c r="N58" s="101"/>
      <c r="O58" s="100" t="n">
        <v>0</v>
      </c>
      <c r="P58" s="101"/>
      <c r="Q58" s="100" t="n">
        <v>0</v>
      </c>
      <c r="R58" s="97"/>
      <c r="S58" s="22"/>
    </row>
    <row r="59" customFormat="false" ht="12.8" hidden="false" customHeight="false" outlineLevel="0" collapsed="false">
      <c r="A59" s="1"/>
      <c r="B59" s="136"/>
      <c r="C59" s="141"/>
      <c r="D59" s="141"/>
      <c r="E59" s="239" t="s">
        <v>288</v>
      </c>
      <c r="F59" s="240"/>
      <c r="G59" s="100" t="n">
        <v>0</v>
      </c>
      <c r="H59" s="101"/>
      <c r="I59" s="100" t="n">
        <v>0</v>
      </c>
      <c r="J59" s="101"/>
      <c r="K59" s="100" t="n">
        <v>0</v>
      </c>
      <c r="L59" s="101"/>
      <c r="M59" s="100" t="n">
        <v>0</v>
      </c>
      <c r="N59" s="101"/>
      <c r="O59" s="100" t="n">
        <v>0</v>
      </c>
      <c r="P59" s="101"/>
      <c r="Q59" s="100" t="n">
        <v>0</v>
      </c>
      <c r="R59" s="97"/>
      <c r="S59" s="22"/>
    </row>
    <row r="60" customFormat="false" ht="12.8" hidden="false" customHeight="false" outlineLevel="0" collapsed="false">
      <c r="A60" s="1"/>
      <c r="B60" s="136"/>
      <c r="C60" s="141"/>
      <c r="D60" s="141"/>
      <c r="E60" s="239" t="s">
        <v>289</v>
      </c>
      <c r="F60" s="240"/>
      <c r="G60" s="100" t="n">
        <v>0</v>
      </c>
      <c r="H60" s="101"/>
      <c r="I60" s="100" t="n">
        <v>0</v>
      </c>
      <c r="J60" s="101"/>
      <c r="K60" s="100" t="n">
        <v>0</v>
      </c>
      <c r="L60" s="101"/>
      <c r="M60" s="100" t="n">
        <v>0</v>
      </c>
      <c r="N60" s="101"/>
      <c r="O60" s="100" t="n">
        <v>0</v>
      </c>
      <c r="P60" s="101"/>
      <c r="Q60" s="100" t="n">
        <v>0</v>
      </c>
      <c r="R60" s="97"/>
      <c r="S60" s="22"/>
    </row>
    <row r="61" customFormat="false" ht="15.85" hidden="false" customHeight="true" outlineLevel="0" collapsed="false">
      <c r="A61" s="1"/>
      <c r="B61" s="136"/>
      <c r="C61" s="141"/>
      <c r="D61" s="239" t="s">
        <v>290</v>
      </c>
      <c r="E61" s="239"/>
      <c r="F61" s="86"/>
      <c r="G61" s="100" t="n">
        <v>4129938</v>
      </c>
      <c r="H61" s="101"/>
      <c r="I61" s="100" t="n">
        <v>0</v>
      </c>
      <c r="J61" s="101"/>
      <c r="K61" s="100" t="n">
        <v>4129938</v>
      </c>
      <c r="L61" s="101"/>
      <c r="M61" s="100" t="n">
        <v>1651975</v>
      </c>
      <c r="N61" s="101"/>
      <c r="O61" s="100" t="n">
        <v>1651975</v>
      </c>
      <c r="P61" s="101"/>
      <c r="Q61" s="100" t="n">
        <v>-2477963</v>
      </c>
      <c r="R61" s="97"/>
      <c r="S61" s="22"/>
    </row>
    <row r="62" customFormat="false" ht="15.85" hidden="false" customHeight="true" outlineLevel="0" collapsed="false">
      <c r="A62" s="1"/>
      <c r="B62" s="136"/>
      <c r="C62" s="141"/>
      <c r="D62" s="141" t="s">
        <v>291</v>
      </c>
      <c r="E62" s="141"/>
      <c r="F62" s="86"/>
      <c r="G62" s="100" t="n">
        <v>0</v>
      </c>
      <c r="H62" s="101"/>
      <c r="I62" s="100" t="n">
        <v>0</v>
      </c>
      <c r="J62" s="101"/>
      <c r="K62" s="100" t="n">
        <v>0</v>
      </c>
      <c r="L62" s="101"/>
      <c r="M62" s="100" t="n">
        <v>0</v>
      </c>
      <c r="N62" s="101"/>
      <c r="O62" s="100" t="n">
        <v>0</v>
      </c>
      <c r="P62" s="101"/>
      <c r="Q62" s="100" t="n">
        <v>0</v>
      </c>
      <c r="R62" s="97"/>
      <c r="S62" s="22"/>
    </row>
    <row r="63" customFormat="false" ht="8.3" hidden="false" customHeight="true" outlineLevel="0" collapsed="false">
      <c r="A63" s="1"/>
      <c r="B63" s="136"/>
      <c r="C63" s="141"/>
      <c r="D63" s="141"/>
      <c r="E63" s="141"/>
      <c r="F63" s="86"/>
      <c r="G63" s="102"/>
      <c r="H63" s="97"/>
      <c r="I63" s="102"/>
      <c r="J63" s="97"/>
      <c r="K63" s="102"/>
      <c r="L63" s="97"/>
      <c r="M63" s="102"/>
      <c r="N63" s="97"/>
      <c r="O63" s="102"/>
      <c r="P63" s="97"/>
      <c r="Q63" s="102"/>
      <c r="R63" s="97"/>
      <c r="S63" s="22"/>
    </row>
    <row r="64" customFormat="false" ht="15.85" hidden="false" customHeight="true" outlineLevel="0" collapsed="false">
      <c r="A64" s="1"/>
      <c r="B64" s="136"/>
      <c r="C64" s="241" t="s">
        <v>292</v>
      </c>
      <c r="D64" s="241"/>
      <c r="E64" s="241"/>
      <c r="F64" s="238"/>
      <c r="G64" s="95" t="n">
        <v>4129938</v>
      </c>
      <c r="H64" s="96"/>
      <c r="I64" s="95" t="n">
        <v>0</v>
      </c>
      <c r="J64" s="96"/>
      <c r="K64" s="95" t="n">
        <v>4129938</v>
      </c>
      <c r="L64" s="96"/>
      <c r="M64" s="95" t="n">
        <v>1651975</v>
      </c>
      <c r="N64" s="96"/>
      <c r="O64" s="95" t="n">
        <v>1651975</v>
      </c>
      <c r="P64" s="96"/>
      <c r="Q64" s="95" t="n">
        <v>-2477963</v>
      </c>
      <c r="R64" s="97"/>
      <c r="S64" s="22"/>
    </row>
    <row r="65" customFormat="false" ht="8.3" hidden="false" customHeight="true" outlineLevel="0" collapsed="false">
      <c r="A65" s="1"/>
      <c r="B65" s="136"/>
      <c r="C65" s="141"/>
      <c r="D65" s="141"/>
      <c r="E65" s="141"/>
      <c r="F65" s="86"/>
      <c r="G65" s="102"/>
      <c r="H65" s="97"/>
      <c r="I65" s="102"/>
      <c r="J65" s="97"/>
      <c r="K65" s="102"/>
      <c r="L65" s="97"/>
      <c r="M65" s="102"/>
      <c r="N65" s="97"/>
      <c r="O65" s="102"/>
      <c r="P65" s="97"/>
      <c r="Q65" s="102"/>
      <c r="R65" s="97"/>
      <c r="S65" s="22"/>
    </row>
    <row r="66" customFormat="false" ht="15.85" hidden="false" customHeight="true" outlineLevel="0" collapsed="false">
      <c r="A66" s="1"/>
      <c r="B66" s="136"/>
      <c r="C66" s="241" t="s">
        <v>293</v>
      </c>
      <c r="D66" s="241"/>
      <c r="E66" s="241"/>
      <c r="F66" s="238"/>
      <c r="G66" s="95" t="n">
        <v>0</v>
      </c>
      <c r="H66" s="96"/>
      <c r="I66" s="95" t="n">
        <v>49502.42</v>
      </c>
      <c r="J66" s="96"/>
      <c r="K66" s="95" t="n">
        <v>49502.42</v>
      </c>
      <c r="L66" s="96"/>
      <c r="M66" s="95" t="n">
        <v>0</v>
      </c>
      <c r="N66" s="96"/>
      <c r="O66" s="95" t="n">
        <v>0</v>
      </c>
      <c r="P66" s="96"/>
      <c r="Q66" s="95" t="n">
        <v>0</v>
      </c>
      <c r="R66" s="97"/>
      <c r="S66" s="22"/>
    </row>
    <row r="67" customFormat="false" ht="15.85" hidden="false" customHeight="true" outlineLevel="0" collapsed="false">
      <c r="A67" s="1"/>
      <c r="B67" s="136"/>
      <c r="C67" s="141"/>
      <c r="D67" s="141" t="s">
        <v>294</v>
      </c>
      <c r="E67" s="141"/>
      <c r="F67" s="86"/>
      <c r="G67" s="100" t="n">
        <v>0</v>
      </c>
      <c r="H67" s="101"/>
      <c r="I67" s="100" t="n">
        <v>49502.42</v>
      </c>
      <c r="J67" s="101"/>
      <c r="K67" s="100" t="n">
        <v>49502.42</v>
      </c>
      <c r="L67" s="101"/>
      <c r="M67" s="100" t="n">
        <v>0</v>
      </c>
      <c r="N67" s="101"/>
      <c r="O67" s="100" t="n">
        <v>0</v>
      </c>
      <c r="P67" s="101"/>
      <c r="Q67" s="100" t="n">
        <v>0</v>
      </c>
      <c r="R67" s="97"/>
      <c r="S67" s="22"/>
    </row>
    <row r="68" customFormat="false" ht="8.3" hidden="false" customHeight="true" outlineLevel="0" collapsed="false">
      <c r="A68" s="1"/>
      <c r="B68" s="136"/>
      <c r="C68" s="141"/>
      <c r="D68" s="141"/>
      <c r="E68" s="141"/>
      <c r="F68" s="86"/>
      <c r="G68" s="102"/>
      <c r="H68" s="97"/>
      <c r="I68" s="102"/>
      <c r="J68" s="97"/>
      <c r="K68" s="102"/>
      <c r="L68" s="97"/>
      <c r="M68" s="102"/>
      <c r="N68" s="97"/>
      <c r="O68" s="102"/>
      <c r="P68" s="97"/>
      <c r="Q68" s="102"/>
      <c r="R68" s="97"/>
      <c r="S68" s="22"/>
    </row>
    <row r="69" customFormat="false" ht="15.85" hidden="false" customHeight="true" outlineLevel="0" collapsed="false">
      <c r="A69" s="1"/>
      <c r="B69" s="136"/>
      <c r="C69" s="241" t="s">
        <v>295</v>
      </c>
      <c r="D69" s="241"/>
      <c r="E69" s="241"/>
      <c r="F69" s="238"/>
      <c r="G69" s="95" t="n">
        <v>8539876</v>
      </c>
      <c r="H69" s="96"/>
      <c r="I69" s="95" t="n">
        <v>49686.73</v>
      </c>
      <c r="J69" s="96"/>
      <c r="K69" s="95" t="n">
        <v>8589562.73</v>
      </c>
      <c r="L69" s="96"/>
      <c r="M69" s="95" t="n">
        <v>3234216.8</v>
      </c>
      <c r="N69" s="96"/>
      <c r="O69" s="95" t="n">
        <v>3234216.8</v>
      </c>
      <c r="P69" s="96"/>
      <c r="Q69" s="95" t="n">
        <v>-5305659.2</v>
      </c>
      <c r="R69" s="97"/>
      <c r="S69" s="22"/>
    </row>
    <row r="70" customFormat="false" ht="8.3" hidden="false" customHeight="true" outlineLevel="0" collapsed="false">
      <c r="A70" s="1"/>
      <c r="B70" s="136"/>
      <c r="C70" s="141"/>
      <c r="D70" s="141"/>
      <c r="E70" s="141"/>
      <c r="F70" s="86"/>
      <c r="G70" s="102"/>
      <c r="H70" s="97"/>
      <c r="I70" s="102"/>
      <c r="J70" s="97"/>
      <c r="K70" s="102"/>
      <c r="L70" s="97"/>
      <c r="M70" s="102"/>
      <c r="N70" s="97"/>
      <c r="O70" s="102"/>
      <c r="P70" s="97"/>
      <c r="Q70" s="102"/>
      <c r="R70" s="97"/>
      <c r="S70" s="22"/>
    </row>
    <row r="71" customFormat="false" ht="15.85" hidden="false" customHeight="true" outlineLevel="0" collapsed="false">
      <c r="A71" s="1"/>
      <c r="B71" s="136"/>
      <c r="C71" s="141"/>
      <c r="D71" s="241" t="s">
        <v>296</v>
      </c>
      <c r="E71" s="241"/>
      <c r="F71" s="238"/>
      <c r="G71" s="102"/>
      <c r="H71" s="97"/>
      <c r="I71" s="102"/>
      <c r="J71" s="97"/>
      <c r="K71" s="102"/>
      <c r="L71" s="97"/>
      <c r="M71" s="102"/>
      <c r="N71" s="97"/>
      <c r="O71" s="102"/>
      <c r="P71" s="97"/>
      <c r="Q71" s="102"/>
      <c r="R71" s="97"/>
      <c r="S71" s="22"/>
    </row>
    <row r="72" customFormat="false" ht="15.85" hidden="false" customHeight="true" outlineLevel="0" collapsed="false">
      <c r="A72" s="1"/>
      <c r="B72" s="136"/>
      <c r="C72" s="141"/>
      <c r="D72" s="242" t="s">
        <v>297</v>
      </c>
      <c r="E72" s="242"/>
      <c r="F72" s="240"/>
      <c r="G72" s="100" t="n">
        <v>0</v>
      </c>
      <c r="H72" s="101"/>
      <c r="I72" s="100" t="n">
        <v>49502.42</v>
      </c>
      <c r="J72" s="101"/>
      <c r="K72" s="100" t="n">
        <v>49502.42</v>
      </c>
      <c r="L72" s="101"/>
      <c r="M72" s="100" t="n">
        <v>0</v>
      </c>
      <c r="N72" s="101"/>
      <c r="O72" s="100" t="n">
        <v>0</v>
      </c>
      <c r="P72" s="101"/>
      <c r="Q72" s="100" t="n">
        <v>0</v>
      </c>
      <c r="R72" s="97"/>
      <c r="S72" s="22"/>
    </row>
    <row r="73" customFormat="false" ht="30.2" hidden="false" customHeight="true" outlineLevel="0" collapsed="false">
      <c r="A73" s="1"/>
      <c r="B73" s="136"/>
      <c r="C73" s="141"/>
      <c r="D73" s="242" t="s">
        <v>298</v>
      </c>
      <c r="E73" s="242"/>
      <c r="F73" s="240"/>
      <c r="G73" s="100" t="n">
        <v>0</v>
      </c>
      <c r="H73" s="101"/>
      <c r="I73" s="100" t="n">
        <v>0</v>
      </c>
      <c r="J73" s="101"/>
      <c r="K73" s="100" t="n">
        <v>0</v>
      </c>
      <c r="L73" s="101"/>
      <c r="M73" s="100" t="n">
        <v>0</v>
      </c>
      <c r="N73" s="101"/>
      <c r="O73" s="100" t="n">
        <v>0</v>
      </c>
      <c r="P73" s="101"/>
      <c r="Q73" s="100" t="n">
        <v>0</v>
      </c>
      <c r="R73" s="97"/>
      <c r="S73" s="22"/>
    </row>
    <row r="74" customFormat="false" ht="15.85" hidden="false" customHeight="true" outlineLevel="0" collapsed="false">
      <c r="A74" s="1"/>
      <c r="B74" s="136"/>
      <c r="C74" s="141"/>
      <c r="D74" s="243" t="s">
        <v>299</v>
      </c>
      <c r="E74" s="243"/>
      <c r="F74" s="244"/>
      <c r="G74" s="95" t="n">
        <v>0</v>
      </c>
      <c r="H74" s="96"/>
      <c r="I74" s="95" t="n">
        <v>49502.42</v>
      </c>
      <c r="J74" s="96"/>
      <c r="K74" s="95" t="n">
        <v>49502.42</v>
      </c>
      <c r="L74" s="96"/>
      <c r="M74" s="95" t="n">
        <v>0</v>
      </c>
      <c r="N74" s="96"/>
      <c r="O74" s="95" t="n">
        <v>0</v>
      </c>
      <c r="P74" s="96"/>
      <c r="Q74" s="95" t="n">
        <v>0</v>
      </c>
      <c r="R74" s="97"/>
      <c r="S74" s="22"/>
    </row>
    <row r="75" customFormat="false" ht="8.3" hidden="false" customHeight="true" outlineLevel="0" collapsed="false">
      <c r="A75" s="1"/>
      <c r="B75" s="160"/>
      <c r="C75" s="161"/>
      <c r="D75" s="161"/>
      <c r="E75" s="161"/>
      <c r="F75" s="162"/>
      <c r="G75" s="111"/>
      <c r="H75" s="112"/>
      <c r="I75" s="111"/>
      <c r="J75" s="112"/>
      <c r="K75" s="111"/>
      <c r="L75" s="112"/>
      <c r="M75" s="111"/>
      <c r="N75" s="112"/>
      <c r="O75" s="111"/>
      <c r="P75" s="112"/>
      <c r="Q75" s="111"/>
      <c r="R75" s="112"/>
      <c r="S75" s="22"/>
    </row>
    <row r="76" customFormat="false" ht="8.3" hidden="false" customHeight="tru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</row>
  </sheetData>
  <mergeCells count="37">
    <mergeCell ref="B1:R1"/>
    <mergeCell ref="B2:R2"/>
    <mergeCell ref="B3:R3"/>
    <mergeCell ref="B4:R4"/>
    <mergeCell ref="B5:R5"/>
    <mergeCell ref="C6:E7"/>
    <mergeCell ref="G6:P6"/>
    <mergeCell ref="Q6:Q7"/>
    <mergeCell ref="C8:E8"/>
    <mergeCell ref="D9:E9"/>
    <mergeCell ref="D10:E10"/>
    <mergeCell ref="D11:E11"/>
    <mergeCell ref="D12:E12"/>
    <mergeCell ref="D13:E13"/>
    <mergeCell ref="D14:E14"/>
    <mergeCell ref="D15:E15"/>
    <mergeCell ref="D16:E16"/>
    <mergeCell ref="D28:E28"/>
    <mergeCell ref="D34:E34"/>
    <mergeCell ref="D35:E35"/>
    <mergeCell ref="D37:E37"/>
    <mergeCell ref="C41:E41"/>
    <mergeCell ref="C42:E42"/>
    <mergeCell ref="C43:E43"/>
    <mergeCell ref="D44:E44"/>
    <mergeCell ref="D53:E53"/>
    <mergeCell ref="D58:E58"/>
    <mergeCell ref="D61:E61"/>
    <mergeCell ref="D62:E62"/>
    <mergeCell ref="C64:E64"/>
    <mergeCell ref="C66:E66"/>
    <mergeCell ref="D67:E67"/>
    <mergeCell ref="C69:E69"/>
    <mergeCell ref="D71:E71"/>
    <mergeCell ref="D72:E72"/>
    <mergeCell ref="D73:E73"/>
    <mergeCell ref="D74:E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3" min="1" style="0" width="1.7"/>
    <col collapsed="false" customWidth="true" hidden="false" outlineLevel="0" max="4" min="4" style="0" width="80.76"/>
    <col collapsed="false" customWidth="true" hidden="false" outlineLevel="0" max="5" min="5" style="0" width="1.7"/>
    <col collapsed="false" customWidth="true" hidden="false" outlineLevel="0" max="6" min="6" style="0" width="20.72"/>
    <col collapsed="false" customWidth="true" hidden="false" outlineLevel="0" max="7" min="7" style="0" width="1.7"/>
    <col collapsed="false" customWidth="true" hidden="false" outlineLevel="0" max="8" min="8" style="0" width="20.72"/>
    <col collapsed="false" customWidth="true" hidden="false" outlineLevel="0" max="9" min="9" style="0" width="1.7"/>
    <col collapsed="false" customWidth="true" hidden="false" outlineLevel="0" max="10" min="10" style="0" width="20.72"/>
    <col collapsed="false" customWidth="true" hidden="false" outlineLevel="0" max="11" min="11" style="0" width="1.7"/>
    <col collapsed="false" customWidth="true" hidden="false" outlineLevel="0" max="12" min="12" style="0" width="20.72"/>
    <col collapsed="false" customWidth="true" hidden="false" outlineLevel="0" max="13" min="13" style="0" width="1.7"/>
    <col collapsed="false" customWidth="true" hidden="false" outlineLevel="0" max="14" min="14" style="0" width="20.72"/>
    <col collapsed="false" customWidth="true" hidden="false" outlineLevel="0" max="15" min="15" style="0" width="1.7"/>
    <col collapsed="false" customWidth="true" hidden="false" outlineLevel="0" max="16" min="16" style="0" width="20.72"/>
    <col collapsed="false" customWidth="true" hidden="false" outlineLevel="0" max="17" min="17" style="0" width="1.7"/>
    <col collapsed="false" customWidth="true" hidden="false" outlineLevel="0" max="255" min="18" style="0" width="11.43"/>
  </cols>
  <sheetData>
    <row r="1" customFormat="false" ht="12.8" hidden="false" customHeight="true" outlineLevel="0" collapsed="false">
      <c r="B1" s="245" t="s">
        <v>300</v>
      </c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</row>
    <row r="2" customFormat="false" ht="12.8" hidden="false" customHeight="false" outlineLevel="0" collapsed="false">
      <c r="A2" s="1"/>
      <c r="B2" s="75" t="s">
        <v>11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22"/>
    </row>
    <row r="3" customFormat="false" ht="12.8" hidden="false" customHeight="false" outlineLevel="0" collapsed="false">
      <c r="A3" s="1"/>
      <c r="B3" s="164" t="s">
        <v>301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22"/>
    </row>
    <row r="4" customFormat="false" ht="12.8" hidden="false" customHeight="false" outlineLevel="0" collapsed="false">
      <c r="A4" s="1"/>
      <c r="B4" s="164" t="s">
        <v>302</v>
      </c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22"/>
    </row>
    <row r="5" customFormat="false" ht="18.1" hidden="false" customHeight="true" outlineLevel="0" collapsed="false">
      <c r="A5" s="1"/>
      <c r="B5" s="77" t="s">
        <v>171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22"/>
    </row>
    <row r="6" customFormat="false" ht="18.1" hidden="false" customHeight="true" outlineLevel="0" collapsed="false">
      <c r="A6" s="1"/>
      <c r="B6" s="165" t="s">
        <v>14</v>
      </c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22"/>
    </row>
    <row r="7" customFormat="false" ht="12.8" hidden="false" customHeight="true" outlineLevel="0" collapsed="false">
      <c r="A7" s="1"/>
      <c r="B7" s="246"/>
      <c r="C7" s="131" t="s">
        <v>15</v>
      </c>
      <c r="D7" s="131"/>
      <c r="E7" s="247"/>
      <c r="F7" s="248" t="s">
        <v>303</v>
      </c>
      <c r="G7" s="248"/>
      <c r="H7" s="248"/>
      <c r="I7" s="248"/>
      <c r="J7" s="248"/>
      <c r="K7" s="248"/>
      <c r="L7" s="248"/>
      <c r="M7" s="248"/>
      <c r="N7" s="248"/>
      <c r="O7" s="248"/>
      <c r="P7" s="133" t="s">
        <v>304</v>
      </c>
      <c r="Q7" s="249"/>
      <c r="R7" s="22"/>
    </row>
    <row r="8" customFormat="false" ht="30.2" hidden="false" customHeight="true" outlineLevel="0" collapsed="false">
      <c r="A8" s="1"/>
      <c r="B8" s="250"/>
      <c r="C8" s="131"/>
      <c r="D8" s="131"/>
      <c r="E8" s="251"/>
      <c r="F8" s="133" t="s">
        <v>305</v>
      </c>
      <c r="G8" s="132"/>
      <c r="H8" s="133" t="s">
        <v>306</v>
      </c>
      <c r="I8" s="132"/>
      <c r="J8" s="133" t="s">
        <v>307</v>
      </c>
      <c r="K8" s="132"/>
      <c r="L8" s="133" t="s">
        <v>190</v>
      </c>
      <c r="M8" s="132"/>
      <c r="N8" s="133" t="s">
        <v>308</v>
      </c>
      <c r="O8" s="132"/>
      <c r="P8" s="133"/>
      <c r="Q8" s="252"/>
      <c r="R8" s="22"/>
    </row>
    <row r="9" customFormat="false" ht="15.85" hidden="false" customHeight="true" outlineLevel="0" collapsed="false">
      <c r="A9" s="1"/>
      <c r="B9" s="171"/>
      <c r="C9" s="193" t="s">
        <v>309</v>
      </c>
      <c r="D9" s="193"/>
      <c r="E9" s="253"/>
      <c r="F9" s="174" t="n">
        <v>4409938</v>
      </c>
      <c r="G9" s="175"/>
      <c r="H9" s="174" t="n">
        <v>49686.73</v>
      </c>
      <c r="I9" s="175"/>
      <c r="J9" s="174" t="n">
        <v>4459624.73</v>
      </c>
      <c r="K9" s="175"/>
      <c r="L9" s="174" t="n">
        <v>1364439.99</v>
      </c>
      <c r="M9" s="175"/>
      <c r="N9" s="174" t="n">
        <v>1364439.99</v>
      </c>
      <c r="O9" s="175"/>
      <c r="P9" s="174" t="n">
        <v>3095184.74</v>
      </c>
      <c r="Q9" s="176"/>
      <c r="R9" s="22"/>
    </row>
    <row r="10" customFormat="false" ht="15.85" hidden="false" customHeight="true" outlineLevel="0" collapsed="false">
      <c r="A10" s="1"/>
      <c r="B10" s="177"/>
      <c r="C10" s="178" t="s">
        <v>310</v>
      </c>
      <c r="D10" s="178"/>
      <c r="E10" s="195"/>
      <c r="F10" s="100" t="n">
        <v>3422550</v>
      </c>
      <c r="G10" s="101"/>
      <c r="H10" s="100" t="n">
        <v>0</v>
      </c>
      <c r="I10" s="101"/>
      <c r="J10" s="100" t="n">
        <v>3422550</v>
      </c>
      <c r="K10" s="101"/>
      <c r="L10" s="100" t="n">
        <v>1293938.08</v>
      </c>
      <c r="M10" s="101"/>
      <c r="N10" s="100" t="n">
        <v>1293938.08</v>
      </c>
      <c r="O10" s="101"/>
      <c r="P10" s="100" t="n">
        <v>2128611.92</v>
      </c>
      <c r="Q10" s="138"/>
      <c r="R10" s="22"/>
    </row>
    <row r="11" customFormat="false" ht="15.85" hidden="false" customHeight="true" outlineLevel="0" collapsed="false">
      <c r="A11" s="1"/>
      <c r="B11" s="177"/>
      <c r="C11" s="178"/>
      <c r="D11" s="178" t="s">
        <v>311</v>
      </c>
      <c r="E11" s="195"/>
      <c r="F11" s="100" t="n">
        <v>0</v>
      </c>
      <c r="G11" s="101"/>
      <c r="H11" s="100" t="n">
        <v>0</v>
      </c>
      <c r="I11" s="101"/>
      <c r="J11" s="100" t="n">
        <v>0</v>
      </c>
      <c r="K11" s="101"/>
      <c r="L11" s="100" t="n">
        <v>0</v>
      </c>
      <c r="M11" s="101"/>
      <c r="N11" s="100" t="n">
        <v>0</v>
      </c>
      <c r="O11" s="101"/>
      <c r="P11" s="100" t="n">
        <v>0</v>
      </c>
      <c r="Q11" s="138"/>
      <c r="R11" s="22"/>
    </row>
    <row r="12" customFormat="false" ht="15.85" hidden="false" customHeight="true" outlineLevel="0" collapsed="false">
      <c r="A12" s="1"/>
      <c r="B12" s="177"/>
      <c r="C12" s="178"/>
      <c r="D12" s="178" t="s">
        <v>312</v>
      </c>
      <c r="E12" s="195"/>
      <c r="F12" s="100" t="n">
        <v>3422550</v>
      </c>
      <c r="G12" s="101"/>
      <c r="H12" s="100" t="n">
        <v>0</v>
      </c>
      <c r="I12" s="101"/>
      <c r="J12" s="100" t="n">
        <v>3422550</v>
      </c>
      <c r="K12" s="101"/>
      <c r="L12" s="100" t="n">
        <v>1293938.08</v>
      </c>
      <c r="M12" s="101"/>
      <c r="N12" s="100" t="n">
        <v>1293938.08</v>
      </c>
      <c r="O12" s="101"/>
      <c r="P12" s="100" t="n">
        <v>2128611.92</v>
      </c>
      <c r="Q12" s="138"/>
      <c r="R12" s="22"/>
    </row>
    <row r="13" customFormat="false" ht="15.85" hidden="false" customHeight="true" outlineLevel="0" collapsed="false">
      <c r="A13" s="1"/>
      <c r="B13" s="177"/>
      <c r="C13" s="178"/>
      <c r="D13" s="178" t="s">
        <v>313</v>
      </c>
      <c r="E13" s="195"/>
      <c r="F13" s="100" t="n">
        <v>0</v>
      </c>
      <c r="G13" s="101"/>
      <c r="H13" s="100" t="n">
        <v>0</v>
      </c>
      <c r="I13" s="101"/>
      <c r="J13" s="100" t="n">
        <v>0</v>
      </c>
      <c r="K13" s="101"/>
      <c r="L13" s="100" t="n">
        <v>0</v>
      </c>
      <c r="M13" s="101"/>
      <c r="N13" s="100" t="n">
        <v>0</v>
      </c>
      <c r="O13" s="101"/>
      <c r="P13" s="100" t="n">
        <v>0</v>
      </c>
      <c r="Q13" s="138"/>
      <c r="R13" s="22"/>
    </row>
    <row r="14" customFormat="false" ht="15.85" hidden="false" customHeight="true" outlineLevel="0" collapsed="false">
      <c r="A14" s="1"/>
      <c r="B14" s="177"/>
      <c r="C14" s="178"/>
      <c r="D14" s="178" t="s">
        <v>314</v>
      </c>
      <c r="E14" s="195"/>
      <c r="F14" s="100" t="n">
        <v>0</v>
      </c>
      <c r="G14" s="101"/>
      <c r="H14" s="100" t="n">
        <v>0</v>
      </c>
      <c r="I14" s="101"/>
      <c r="J14" s="100" t="n">
        <v>0</v>
      </c>
      <c r="K14" s="101"/>
      <c r="L14" s="100" t="n">
        <v>0</v>
      </c>
      <c r="M14" s="101"/>
      <c r="N14" s="100" t="n">
        <v>0</v>
      </c>
      <c r="O14" s="101"/>
      <c r="P14" s="100" t="n">
        <v>0</v>
      </c>
      <c r="Q14" s="138"/>
      <c r="R14" s="22"/>
    </row>
    <row r="15" customFormat="false" ht="15.85" hidden="false" customHeight="true" outlineLevel="0" collapsed="false">
      <c r="A15" s="1"/>
      <c r="B15" s="177"/>
      <c r="C15" s="178"/>
      <c r="D15" s="178" t="s">
        <v>315</v>
      </c>
      <c r="E15" s="195"/>
      <c r="F15" s="100" t="n">
        <v>0</v>
      </c>
      <c r="G15" s="101"/>
      <c r="H15" s="100" t="n">
        <v>0</v>
      </c>
      <c r="I15" s="101"/>
      <c r="J15" s="100" t="n">
        <v>0</v>
      </c>
      <c r="K15" s="101"/>
      <c r="L15" s="100" t="n">
        <v>0</v>
      </c>
      <c r="M15" s="101"/>
      <c r="N15" s="100" t="n">
        <v>0</v>
      </c>
      <c r="O15" s="101"/>
      <c r="P15" s="100" t="n">
        <v>0</v>
      </c>
      <c r="Q15" s="138"/>
      <c r="R15" s="22"/>
    </row>
    <row r="16" customFormat="false" ht="15.85" hidden="false" customHeight="true" outlineLevel="0" collapsed="false">
      <c r="A16" s="1"/>
      <c r="B16" s="177"/>
      <c r="C16" s="178"/>
      <c r="D16" s="178" t="s">
        <v>316</v>
      </c>
      <c r="E16" s="195"/>
      <c r="F16" s="100" t="n">
        <v>0</v>
      </c>
      <c r="G16" s="101"/>
      <c r="H16" s="100" t="n">
        <v>0</v>
      </c>
      <c r="I16" s="101"/>
      <c r="J16" s="100" t="n">
        <v>0</v>
      </c>
      <c r="K16" s="101"/>
      <c r="L16" s="100" t="n">
        <v>0</v>
      </c>
      <c r="M16" s="101"/>
      <c r="N16" s="100" t="n">
        <v>0</v>
      </c>
      <c r="O16" s="101"/>
      <c r="P16" s="100" t="n">
        <v>0</v>
      </c>
      <c r="Q16" s="138"/>
      <c r="R16" s="22"/>
    </row>
    <row r="17" customFormat="false" ht="15.85" hidden="false" customHeight="true" outlineLevel="0" collapsed="false">
      <c r="A17" s="1"/>
      <c r="B17" s="177"/>
      <c r="C17" s="178"/>
      <c r="D17" s="178" t="s">
        <v>317</v>
      </c>
      <c r="E17" s="195"/>
      <c r="F17" s="100" t="n">
        <v>0</v>
      </c>
      <c r="G17" s="101"/>
      <c r="H17" s="100" t="n">
        <v>0</v>
      </c>
      <c r="I17" s="101"/>
      <c r="J17" s="100" t="n">
        <v>0</v>
      </c>
      <c r="K17" s="101"/>
      <c r="L17" s="100" t="n">
        <v>0</v>
      </c>
      <c r="M17" s="101"/>
      <c r="N17" s="100" t="n">
        <v>0</v>
      </c>
      <c r="O17" s="101"/>
      <c r="P17" s="100" t="n">
        <v>0</v>
      </c>
      <c r="Q17" s="138"/>
      <c r="R17" s="22"/>
    </row>
    <row r="18" customFormat="false" ht="15.85" hidden="false" customHeight="true" outlineLevel="0" collapsed="false">
      <c r="A18" s="1"/>
      <c r="B18" s="177"/>
      <c r="C18" s="178" t="s">
        <v>318</v>
      </c>
      <c r="D18" s="178"/>
      <c r="E18" s="195"/>
      <c r="F18" s="100" t="n">
        <v>164000</v>
      </c>
      <c r="G18" s="101"/>
      <c r="H18" s="100" t="n">
        <v>15874.25</v>
      </c>
      <c r="I18" s="101"/>
      <c r="J18" s="100" t="n">
        <v>179874.25</v>
      </c>
      <c r="K18" s="101"/>
      <c r="L18" s="100" t="n">
        <v>28552.2</v>
      </c>
      <c r="M18" s="101"/>
      <c r="N18" s="100" t="n">
        <v>28552.2</v>
      </c>
      <c r="O18" s="101"/>
      <c r="P18" s="100" t="n">
        <v>151322.05</v>
      </c>
      <c r="Q18" s="138"/>
      <c r="R18" s="22"/>
    </row>
    <row r="19" customFormat="false" ht="15.85" hidden="false" customHeight="true" outlineLevel="0" collapsed="false">
      <c r="A19" s="1"/>
      <c r="B19" s="177"/>
      <c r="C19" s="178"/>
      <c r="D19" s="178" t="s">
        <v>319</v>
      </c>
      <c r="E19" s="195"/>
      <c r="F19" s="100" t="n">
        <v>28000</v>
      </c>
      <c r="G19" s="101"/>
      <c r="H19" s="100" t="n">
        <v>3783.35</v>
      </c>
      <c r="I19" s="101"/>
      <c r="J19" s="100" t="n">
        <v>31783.35</v>
      </c>
      <c r="K19" s="101"/>
      <c r="L19" s="100" t="n">
        <v>3783.35</v>
      </c>
      <c r="M19" s="101"/>
      <c r="N19" s="100" t="n">
        <v>3783.35</v>
      </c>
      <c r="O19" s="101"/>
      <c r="P19" s="100" t="n">
        <v>28000</v>
      </c>
      <c r="Q19" s="138"/>
      <c r="R19" s="22"/>
    </row>
    <row r="20" customFormat="false" ht="15.85" hidden="false" customHeight="true" outlineLevel="0" collapsed="false">
      <c r="A20" s="1"/>
      <c r="B20" s="177"/>
      <c r="C20" s="178"/>
      <c r="D20" s="178" t="s">
        <v>320</v>
      </c>
      <c r="E20" s="195"/>
      <c r="F20" s="100" t="n">
        <v>35200</v>
      </c>
      <c r="G20" s="101"/>
      <c r="H20" s="100" t="n">
        <v>2171.65</v>
      </c>
      <c r="I20" s="101"/>
      <c r="J20" s="100" t="n">
        <v>37371.65</v>
      </c>
      <c r="K20" s="101"/>
      <c r="L20" s="100" t="n">
        <v>4971.65</v>
      </c>
      <c r="M20" s="101"/>
      <c r="N20" s="100" t="n">
        <v>4971.65</v>
      </c>
      <c r="O20" s="101"/>
      <c r="P20" s="100" t="n">
        <v>32400</v>
      </c>
      <c r="Q20" s="138"/>
      <c r="R20" s="22"/>
    </row>
    <row r="21" customFormat="false" ht="15.85" hidden="false" customHeight="true" outlineLevel="0" collapsed="false">
      <c r="A21" s="1"/>
      <c r="B21" s="177"/>
      <c r="C21" s="178"/>
      <c r="D21" s="178" t="s">
        <v>321</v>
      </c>
      <c r="E21" s="195"/>
      <c r="F21" s="100" t="n">
        <v>0</v>
      </c>
      <c r="G21" s="101"/>
      <c r="H21" s="100" t="n">
        <v>0</v>
      </c>
      <c r="I21" s="101"/>
      <c r="J21" s="100" t="n">
        <v>0</v>
      </c>
      <c r="K21" s="101"/>
      <c r="L21" s="100" t="n">
        <v>0</v>
      </c>
      <c r="M21" s="101"/>
      <c r="N21" s="100" t="n">
        <v>0</v>
      </c>
      <c r="O21" s="101"/>
      <c r="P21" s="100" t="n">
        <v>0</v>
      </c>
      <c r="Q21" s="138"/>
      <c r="R21" s="22"/>
    </row>
    <row r="22" customFormat="false" ht="15.85" hidden="false" customHeight="true" outlineLevel="0" collapsed="false">
      <c r="A22" s="1"/>
      <c r="B22" s="177"/>
      <c r="C22" s="178"/>
      <c r="D22" s="178" t="s">
        <v>322</v>
      </c>
      <c r="E22" s="195"/>
      <c r="F22" s="100" t="n">
        <v>31500</v>
      </c>
      <c r="G22" s="101"/>
      <c r="H22" s="100" t="n">
        <v>0</v>
      </c>
      <c r="I22" s="101"/>
      <c r="J22" s="100" t="n">
        <v>31500</v>
      </c>
      <c r="K22" s="101"/>
      <c r="L22" s="100" t="n">
        <v>0</v>
      </c>
      <c r="M22" s="101"/>
      <c r="N22" s="100" t="n">
        <v>0</v>
      </c>
      <c r="O22" s="101"/>
      <c r="P22" s="100" t="n">
        <v>31500</v>
      </c>
      <c r="Q22" s="138"/>
      <c r="R22" s="22"/>
    </row>
    <row r="23" customFormat="false" ht="15.85" hidden="false" customHeight="true" outlineLevel="0" collapsed="false">
      <c r="A23" s="1"/>
      <c r="B23" s="177"/>
      <c r="C23" s="178"/>
      <c r="D23" s="178" t="s">
        <v>323</v>
      </c>
      <c r="E23" s="195"/>
      <c r="F23" s="100" t="n">
        <v>3000</v>
      </c>
      <c r="G23" s="101"/>
      <c r="H23" s="100" t="n">
        <v>1740.84</v>
      </c>
      <c r="I23" s="101"/>
      <c r="J23" s="100" t="n">
        <v>4740.84</v>
      </c>
      <c r="K23" s="101"/>
      <c r="L23" s="100" t="n">
        <v>3045.68</v>
      </c>
      <c r="M23" s="101"/>
      <c r="N23" s="100" t="n">
        <v>3045.68</v>
      </c>
      <c r="O23" s="101"/>
      <c r="P23" s="100" t="n">
        <v>1695.16</v>
      </c>
      <c r="Q23" s="138"/>
      <c r="R23" s="22"/>
    </row>
    <row r="24" customFormat="false" ht="15.85" hidden="false" customHeight="true" outlineLevel="0" collapsed="false">
      <c r="A24" s="1"/>
      <c r="B24" s="177"/>
      <c r="C24" s="178"/>
      <c r="D24" s="178" t="s">
        <v>324</v>
      </c>
      <c r="E24" s="195"/>
      <c r="F24" s="100" t="n">
        <v>25000</v>
      </c>
      <c r="G24" s="101"/>
      <c r="H24" s="100" t="n">
        <v>3600</v>
      </c>
      <c r="I24" s="101"/>
      <c r="J24" s="100" t="n">
        <v>28600</v>
      </c>
      <c r="K24" s="101"/>
      <c r="L24" s="100" t="n">
        <v>5700</v>
      </c>
      <c r="M24" s="101"/>
      <c r="N24" s="100" t="n">
        <v>5700</v>
      </c>
      <c r="O24" s="101"/>
      <c r="P24" s="100" t="n">
        <v>22900</v>
      </c>
      <c r="Q24" s="138"/>
      <c r="R24" s="22"/>
    </row>
    <row r="25" customFormat="false" ht="15.85" hidden="false" customHeight="true" outlineLevel="0" collapsed="false">
      <c r="A25" s="1"/>
      <c r="B25" s="177"/>
      <c r="C25" s="178"/>
      <c r="D25" s="178" t="s">
        <v>325</v>
      </c>
      <c r="E25" s="195"/>
      <c r="F25" s="100" t="n">
        <v>7900</v>
      </c>
      <c r="G25" s="101"/>
      <c r="H25" s="100" t="n">
        <v>202.84</v>
      </c>
      <c r="I25" s="101"/>
      <c r="J25" s="100" t="n">
        <v>8102.84</v>
      </c>
      <c r="K25" s="101"/>
      <c r="L25" s="100" t="n">
        <v>2202.84</v>
      </c>
      <c r="M25" s="101"/>
      <c r="N25" s="100" t="n">
        <v>2202.84</v>
      </c>
      <c r="O25" s="101"/>
      <c r="P25" s="100" t="n">
        <v>5900</v>
      </c>
      <c r="Q25" s="138"/>
      <c r="R25" s="22"/>
    </row>
    <row r="26" customFormat="false" ht="15.85" hidden="false" customHeight="true" outlineLevel="0" collapsed="false">
      <c r="A26" s="1"/>
      <c r="B26" s="177"/>
      <c r="C26" s="178"/>
      <c r="D26" s="178" t="s">
        <v>326</v>
      </c>
      <c r="E26" s="195"/>
      <c r="F26" s="100" t="n">
        <v>0</v>
      </c>
      <c r="G26" s="101"/>
      <c r="H26" s="100" t="n">
        <v>0</v>
      </c>
      <c r="I26" s="101"/>
      <c r="J26" s="100" t="n">
        <v>0</v>
      </c>
      <c r="K26" s="101"/>
      <c r="L26" s="100" t="n">
        <v>0</v>
      </c>
      <c r="M26" s="101"/>
      <c r="N26" s="100" t="n">
        <v>0</v>
      </c>
      <c r="O26" s="101"/>
      <c r="P26" s="100" t="n">
        <v>0</v>
      </c>
      <c r="Q26" s="138"/>
      <c r="R26" s="22"/>
    </row>
    <row r="27" customFormat="false" ht="15.85" hidden="false" customHeight="true" outlineLevel="0" collapsed="false">
      <c r="A27" s="1"/>
      <c r="B27" s="177"/>
      <c r="C27" s="178"/>
      <c r="D27" s="178" t="s">
        <v>327</v>
      </c>
      <c r="E27" s="195"/>
      <c r="F27" s="100" t="n">
        <v>33400</v>
      </c>
      <c r="G27" s="101"/>
      <c r="H27" s="100" t="n">
        <v>4375.57</v>
      </c>
      <c r="I27" s="101"/>
      <c r="J27" s="100" t="n">
        <v>37775.57</v>
      </c>
      <c r="K27" s="101"/>
      <c r="L27" s="100" t="n">
        <v>8848.68</v>
      </c>
      <c r="M27" s="101"/>
      <c r="N27" s="100" t="n">
        <v>8848.68</v>
      </c>
      <c r="O27" s="101"/>
      <c r="P27" s="100" t="n">
        <v>28926.89</v>
      </c>
      <c r="Q27" s="138"/>
      <c r="R27" s="22"/>
    </row>
    <row r="28" customFormat="false" ht="15.85" hidden="false" customHeight="true" outlineLevel="0" collapsed="false">
      <c r="A28" s="1"/>
      <c r="B28" s="177"/>
      <c r="C28" s="178" t="s">
        <v>328</v>
      </c>
      <c r="D28" s="178"/>
      <c r="E28" s="195"/>
      <c r="F28" s="100" t="n">
        <v>793688</v>
      </c>
      <c r="G28" s="101"/>
      <c r="H28" s="100" t="n">
        <v>33812.48</v>
      </c>
      <c r="I28" s="101"/>
      <c r="J28" s="100" t="n">
        <v>827500.48</v>
      </c>
      <c r="K28" s="101"/>
      <c r="L28" s="100" t="n">
        <v>41949.71</v>
      </c>
      <c r="M28" s="101"/>
      <c r="N28" s="100" t="n">
        <v>41949.71</v>
      </c>
      <c r="O28" s="101"/>
      <c r="P28" s="100" t="n">
        <v>785550.77</v>
      </c>
      <c r="Q28" s="138"/>
      <c r="R28" s="22"/>
    </row>
    <row r="29" customFormat="false" ht="15.85" hidden="false" customHeight="true" outlineLevel="0" collapsed="false">
      <c r="A29" s="1"/>
      <c r="B29" s="177"/>
      <c r="C29" s="178"/>
      <c r="D29" s="178" t="s">
        <v>329</v>
      </c>
      <c r="E29" s="195"/>
      <c r="F29" s="100" t="n">
        <v>14500</v>
      </c>
      <c r="G29" s="101"/>
      <c r="H29" s="100" t="n">
        <v>10393.3</v>
      </c>
      <c r="I29" s="101"/>
      <c r="J29" s="100" t="n">
        <v>24893.3</v>
      </c>
      <c r="K29" s="101"/>
      <c r="L29" s="100" t="n">
        <v>11357.41</v>
      </c>
      <c r="M29" s="101"/>
      <c r="N29" s="100" t="n">
        <v>11357.41</v>
      </c>
      <c r="O29" s="101"/>
      <c r="P29" s="100" t="n">
        <v>13535.89</v>
      </c>
      <c r="Q29" s="138"/>
      <c r="R29" s="22"/>
    </row>
    <row r="30" customFormat="false" ht="15.85" hidden="false" customHeight="true" outlineLevel="0" collapsed="false">
      <c r="A30" s="1"/>
      <c r="B30" s="177"/>
      <c r="C30" s="178"/>
      <c r="D30" s="178" t="s">
        <v>330</v>
      </c>
      <c r="E30" s="195"/>
      <c r="F30" s="100" t="n">
        <v>131000</v>
      </c>
      <c r="G30" s="101"/>
      <c r="H30" s="100" t="n">
        <v>0</v>
      </c>
      <c r="I30" s="101"/>
      <c r="J30" s="100" t="n">
        <v>131000</v>
      </c>
      <c r="K30" s="101"/>
      <c r="L30" s="100" t="n">
        <v>0</v>
      </c>
      <c r="M30" s="101"/>
      <c r="N30" s="100" t="n">
        <v>0</v>
      </c>
      <c r="O30" s="101"/>
      <c r="P30" s="100" t="n">
        <v>131000</v>
      </c>
      <c r="Q30" s="138"/>
      <c r="R30" s="22"/>
    </row>
    <row r="31" customFormat="false" ht="15.85" hidden="false" customHeight="true" outlineLevel="0" collapsed="false">
      <c r="A31" s="1"/>
      <c r="B31" s="177"/>
      <c r="C31" s="178"/>
      <c r="D31" s="178" t="s">
        <v>331</v>
      </c>
      <c r="E31" s="195"/>
      <c r="F31" s="100" t="n">
        <v>39700</v>
      </c>
      <c r="G31" s="101"/>
      <c r="H31" s="100" t="n">
        <v>4466</v>
      </c>
      <c r="I31" s="101"/>
      <c r="J31" s="100" t="n">
        <v>44166</v>
      </c>
      <c r="K31" s="101"/>
      <c r="L31" s="100" t="n">
        <v>5013.17</v>
      </c>
      <c r="M31" s="101"/>
      <c r="N31" s="100" t="n">
        <v>5013.17</v>
      </c>
      <c r="O31" s="101"/>
      <c r="P31" s="100" t="n">
        <v>39152.83</v>
      </c>
      <c r="Q31" s="138"/>
      <c r="R31" s="22"/>
    </row>
    <row r="32" customFormat="false" ht="15.85" hidden="false" customHeight="true" outlineLevel="0" collapsed="false">
      <c r="A32" s="1"/>
      <c r="B32" s="177"/>
      <c r="C32" s="178"/>
      <c r="D32" s="178" t="s">
        <v>332</v>
      </c>
      <c r="E32" s="195"/>
      <c r="F32" s="100" t="n">
        <v>4000</v>
      </c>
      <c r="G32" s="101"/>
      <c r="H32" s="100" t="n">
        <v>393.69</v>
      </c>
      <c r="I32" s="101"/>
      <c r="J32" s="100" t="n">
        <v>4393.69</v>
      </c>
      <c r="K32" s="101"/>
      <c r="L32" s="100" t="n">
        <v>1114.18</v>
      </c>
      <c r="M32" s="101"/>
      <c r="N32" s="100" t="n">
        <v>1114.18</v>
      </c>
      <c r="O32" s="101"/>
      <c r="P32" s="100" t="n">
        <v>3279.51</v>
      </c>
      <c r="Q32" s="138"/>
      <c r="R32" s="22"/>
    </row>
    <row r="33" customFormat="false" ht="15.85" hidden="false" customHeight="true" outlineLevel="0" collapsed="false">
      <c r="A33" s="1"/>
      <c r="B33" s="177"/>
      <c r="C33" s="178"/>
      <c r="D33" s="178" t="s">
        <v>333</v>
      </c>
      <c r="E33" s="195"/>
      <c r="F33" s="100" t="n">
        <v>533200</v>
      </c>
      <c r="G33" s="101"/>
      <c r="H33" s="100" t="n">
        <v>0</v>
      </c>
      <c r="I33" s="101"/>
      <c r="J33" s="100" t="n">
        <v>533200</v>
      </c>
      <c r="K33" s="101"/>
      <c r="L33" s="100" t="n">
        <v>0</v>
      </c>
      <c r="M33" s="101"/>
      <c r="N33" s="100" t="n">
        <v>0</v>
      </c>
      <c r="O33" s="101"/>
      <c r="P33" s="100" t="n">
        <v>533200</v>
      </c>
      <c r="Q33" s="138"/>
      <c r="R33" s="22"/>
    </row>
    <row r="34" customFormat="false" ht="15.85" hidden="false" customHeight="true" outlineLevel="0" collapsed="false">
      <c r="A34" s="1"/>
      <c r="B34" s="177"/>
      <c r="C34" s="178"/>
      <c r="D34" s="178" t="s">
        <v>334</v>
      </c>
      <c r="E34" s="195"/>
      <c r="F34" s="100" t="n">
        <v>14000</v>
      </c>
      <c r="G34" s="101"/>
      <c r="H34" s="100" t="n">
        <v>0</v>
      </c>
      <c r="I34" s="101"/>
      <c r="J34" s="100" t="n">
        <v>14000</v>
      </c>
      <c r="K34" s="101"/>
      <c r="L34" s="100" t="n">
        <v>0</v>
      </c>
      <c r="M34" s="101"/>
      <c r="N34" s="100" t="n">
        <v>0</v>
      </c>
      <c r="O34" s="101"/>
      <c r="P34" s="100" t="n">
        <v>14000</v>
      </c>
      <c r="Q34" s="138"/>
      <c r="R34" s="22"/>
    </row>
    <row r="35" customFormat="false" ht="15.85" hidden="false" customHeight="true" outlineLevel="0" collapsed="false">
      <c r="A35" s="1"/>
      <c r="B35" s="177"/>
      <c r="C35" s="178"/>
      <c r="D35" s="178" t="s">
        <v>335</v>
      </c>
      <c r="E35" s="195"/>
      <c r="F35" s="100" t="n">
        <v>42288</v>
      </c>
      <c r="G35" s="101"/>
      <c r="H35" s="100" t="n">
        <v>13235.91</v>
      </c>
      <c r="I35" s="101"/>
      <c r="J35" s="100" t="n">
        <v>55523.91</v>
      </c>
      <c r="K35" s="101"/>
      <c r="L35" s="100" t="n">
        <v>17079.95</v>
      </c>
      <c r="M35" s="101"/>
      <c r="N35" s="100" t="n">
        <v>17079.95</v>
      </c>
      <c r="O35" s="101"/>
      <c r="P35" s="100" t="n">
        <v>38443.96</v>
      </c>
      <c r="Q35" s="138"/>
      <c r="R35" s="22"/>
    </row>
    <row r="36" customFormat="false" ht="15.85" hidden="false" customHeight="true" outlineLevel="0" collapsed="false">
      <c r="A36" s="1"/>
      <c r="B36" s="177"/>
      <c r="C36" s="178"/>
      <c r="D36" s="178" t="s">
        <v>336</v>
      </c>
      <c r="E36" s="195"/>
      <c r="F36" s="100" t="n">
        <v>9000</v>
      </c>
      <c r="G36" s="101"/>
      <c r="H36" s="100" t="n">
        <v>-794.42</v>
      </c>
      <c r="I36" s="101"/>
      <c r="J36" s="100" t="n">
        <v>8205.58</v>
      </c>
      <c r="K36" s="101"/>
      <c r="L36" s="100" t="n">
        <v>0</v>
      </c>
      <c r="M36" s="101"/>
      <c r="N36" s="100" t="n">
        <v>0</v>
      </c>
      <c r="O36" s="101"/>
      <c r="P36" s="100" t="n">
        <v>8205.58</v>
      </c>
      <c r="Q36" s="138"/>
      <c r="R36" s="22"/>
    </row>
    <row r="37" customFormat="false" ht="15.85" hidden="false" customHeight="true" outlineLevel="0" collapsed="false">
      <c r="A37" s="1"/>
      <c r="B37" s="177"/>
      <c r="C37" s="178"/>
      <c r="D37" s="178" t="s">
        <v>337</v>
      </c>
      <c r="E37" s="195"/>
      <c r="F37" s="100" t="n">
        <v>6000</v>
      </c>
      <c r="G37" s="101"/>
      <c r="H37" s="100" t="n">
        <v>6118</v>
      </c>
      <c r="I37" s="101"/>
      <c r="J37" s="100" t="n">
        <v>12118</v>
      </c>
      <c r="K37" s="101"/>
      <c r="L37" s="100" t="n">
        <v>7385</v>
      </c>
      <c r="M37" s="101"/>
      <c r="N37" s="100" t="n">
        <v>7385</v>
      </c>
      <c r="O37" s="101"/>
      <c r="P37" s="100" t="n">
        <v>4733</v>
      </c>
      <c r="Q37" s="138"/>
      <c r="R37" s="22"/>
    </row>
    <row r="38" customFormat="false" ht="15.85" hidden="false" customHeight="true" outlineLevel="0" collapsed="false">
      <c r="A38" s="1"/>
      <c r="B38" s="177"/>
      <c r="C38" s="178" t="s">
        <v>338</v>
      </c>
      <c r="D38" s="178"/>
      <c r="E38" s="195"/>
      <c r="F38" s="100" t="n">
        <v>0</v>
      </c>
      <c r="G38" s="101"/>
      <c r="H38" s="100" t="n">
        <v>0</v>
      </c>
      <c r="I38" s="101"/>
      <c r="J38" s="100" t="n">
        <v>0</v>
      </c>
      <c r="K38" s="101"/>
      <c r="L38" s="100" t="n">
        <v>0</v>
      </c>
      <c r="M38" s="101"/>
      <c r="N38" s="100" t="n">
        <v>0</v>
      </c>
      <c r="O38" s="101"/>
      <c r="P38" s="100" t="n">
        <v>0</v>
      </c>
      <c r="Q38" s="138"/>
      <c r="R38" s="22"/>
    </row>
    <row r="39" customFormat="false" ht="15.85" hidden="false" customHeight="true" outlineLevel="0" collapsed="false">
      <c r="A39" s="1"/>
      <c r="B39" s="177"/>
      <c r="C39" s="178"/>
      <c r="D39" s="178" t="s">
        <v>339</v>
      </c>
      <c r="E39" s="195"/>
      <c r="F39" s="100" t="n">
        <v>0</v>
      </c>
      <c r="G39" s="101"/>
      <c r="H39" s="100" t="n">
        <v>0</v>
      </c>
      <c r="I39" s="101"/>
      <c r="J39" s="100" t="n">
        <v>0</v>
      </c>
      <c r="K39" s="101"/>
      <c r="L39" s="100" t="n">
        <v>0</v>
      </c>
      <c r="M39" s="101"/>
      <c r="N39" s="100" t="n">
        <v>0</v>
      </c>
      <c r="O39" s="101"/>
      <c r="P39" s="100" t="n">
        <v>0</v>
      </c>
      <c r="Q39" s="138"/>
      <c r="R39" s="22"/>
    </row>
    <row r="40" customFormat="false" ht="15.85" hidden="false" customHeight="true" outlineLevel="0" collapsed="false">
      <c r="A40" s="1"/>
      <c r="B40" s="177"/>
      <c r="C40" s="178"/>
      <c r="D40" s="178" t="s">
        <v>340</v>
      </c>
      <c r="E40" s="195"/>
      <c r="F40" s="100" t="n">
        <v>0</v>
      </c>
      <c r="G40" s="101"/>
      <c r="H40" s="100" t="n">
        <v>0</v>
      </c>
      <c r="I40" s="101"/>
      <c r="J40" s="100" t="n">
        <v>0</v>
      </c>
      <c r="K40" s="101"/>
      <c r="L40" s="100" t="n">
        <v>0</v>
      </c>
      <c r="M40" s="101"/>
      <c r="N40" s="100" t="n">
        <v>0</v>
      </c>
      <c r="O40" s="101"/>
      <c r="P40" s="100" t="n">
        <v>0</v>
      </c>
      <c r="Q40" s="138"/>
      <c r="R40" s="22"/>
    </row>
    <row r="41" customFormat="false" ht="15.85" hidden="false" customHeight="true" outlineLevel="0" collapsed="false">
      <c r="A41" s="1"/>
      <c r="B41" s="177"/>
      <c r="C41" s="178"/>
      <c r="D41" s="178" t="s">
        <v>341</v>
      </c>
      <c r="E41" s="195"/>
      <c r="F41" s="100" t="n">
        <v>0</v>
      </c>
      <c r="G41" s="101"/>
      <c r="H41" s="100" t="n">
        <v>0</v>
      </c>
      <c r="I41" s="101"/>
      <c r="J41" s="100" t="n">
        <v>0</v>
      </c>
      <c r="K41" s="101"/>
      <c r="L41" s="100" t="n">
        <v>0</v>
      </c>
      <c r="M41" s="101"/>
      <c r="N41" s="100" t="n">
        <v>0</v>
      </c>
      <c r="O41" s="101"/>
      <c r="P41" s="100" t="n">
        <v>0</v>
      </c>
      <c r="Q41" s="138"/>
      <c r="R41" s="22"/>
    </row>
    <row r="42" customFormat="false" ht="15.85" hidden="false" customHeight="true" outlineLevel="0" collapsed="false">
      <c r="A42" s="1"/>
      <c r="B42" s="177"/>
      <c r="C42" s="178"/>
      <c r="D42" s="178" t="s">
        <v>342</v>
      </c>
      <c r="E42" s="195"/>
      <c r="F42" s="100" t="n">
        <v>0</v>
      </c>
      <c r="G42" s="101"/>
      <c r="H42" s="100" t="n">
        <v>0</v>
      </c>
      <c r="I42" s="101"/>
      <c r="J42" s="100" t="n">
        <v>0</v>
      </c>
      <c r="K42" s="101"/>
      <c r="L42" s="100" t="n">
        <v>0</v>
      </c>
      <c r="M42" s="101"/>
      <c r="N42" s="100" t="n">
        <v>0</v>
      </c>
      <c r="O42" s="101"/>
      <c r="P42" s="100" t="n">
        <v>0</v>
      </c>
      <c r="Q42" s="138"/>
      <c r="R42" s="22"/>
    </row>
    <row r="43" customFormat="false" ht="15.85" hidden="false" customHeight="true" outlineLevel="0" collapsed="false">
      <c r="A43" s="1"/>
      <c r="B43" s="177"/>
      <c r="C43" s="178"/>
      <c r="D43" s="178" t="s">
        <v>343</v>
      </c>
      <c r="E43" s="195"/>
      <c r="F43" s="100" t="n">
        <v>0</v>
      </c>
      <c r="G43" s="101"/>
      <c r="H43" s="100" t="n">
        <v>0</v>
      </c>
      <c r="I43" s="101"/>
      <c r="J43" s="100" t="n">
        <v>0</v>
      </c>
      <c r="K43" s="101"/>
      <c r="L43" s="100" t="n">
        <v>0</v>
      </c>
      <c r="M43" s="101"/>
      <c r="N43" s="100" t="n">
        <v>0</v>
      </c>
      <c r="O43" s="101"/>
      <c r="P43" s="100" t="n">
        <v>0</v>
      </c>
      <c r="Q43" s="138"/>
      <c r="R43" s="22"/>
    </row>
    <row r="44" customFormat="false" ht="15.85" hidden="false" customHeight="true" outlineLevel="0" collapsed="false">
      <c r="A44" s="1"/>
      <c r="B44" s="177"/>
      <c r="C44" s="178"/>
      <c r="D44" s="178" t="s">
        <v>344</v>
      </c>
      <c r="E44" s="195"/>
      <c r="F44" s="100" t="n">
        <v>0</v>
      </c>
      <c r="G44" s="101"/>
      <c r="H44" s="100" t="n">
        <v>0</v>
      </c>
      <c r="I44" s="101"/>
      <c r="J44" s="100" t="n">
        <v>0</v>
      </c>
      <c r="K44" s="101"/>
      <c r="L44" s="100" t="n">
        <v>0</v>
      </c>
      <c r="M44" s="101"/>
      <c r="N44" s="100" t="n">
        <v>0</v>
      </c>
      <c r="O44" s="101"/>
      <c r="P44" s="100" t="n">
        <v>0</v>
      </c>
      <c r="Q44" s="138"/>
      <c r="R44" s="22"/>
    </row>
    <row r="45" customFormat="false" ht="15.85" hidden="false" customHeight="true" outlineLevel="0" collapsed="false">
      <c r="A45" s="1"/>
      <c r="B45" s="177"/>
      <c r="C45" s="178"/>
      <c r="D45" s="178" t="s">
        <v>345</v>
      </c>
      <c r="E45" s="195"/>
      <c r="F45" s="100" t="n">
        <v>0</v>
      </c>
      <c r="G45" s="101"/>
      <c r="H45" s="100" t="n">
        <v>0</v>
      </c>
      <c r="I45" s="101"/>
      <c r="J45" s="100" t="n">
        <v>0</v>
      </c>
      <c r="K45" s="101"/>
      <c r="L45" s="100" t="n">
        <v>0</v>
      </c>
      <c r="M45" s="101"/>
      <c r="N45" s="100" t="n">
        <v>0</v>
      </c>
      <c r="O45" s="101"/>
      <c r="P45" s="100" t="n">
        <v>0</v>
      </c>
      <c r="Q45" s="138"/>
      <c r="R45" s="22"/>
    </row>
    <row r="46" customFormat="false" ht="15.85" hidden="false" customHeight="true" outlineLevel="0" collapsed="false">
      <c r="A46" s="1"/>
      <c r="B46" s="177"/>
      <c r="C46" s="178"/>
      <c r="D46" s="178" t="s">
        <v>346</v>
      </c>
      <c r="E46" s="195"/>
      <c r="F46" s="100" t="n">
        <v>0</v>
      </c>
      <c r="G46" s="101"/>
      <c r="H46" s="100" t="n">
        <v>0</v>
      </c>
      <c r="I46" s="101"/>
      <c r="J46" s="100" t="n">
        <v>0</v>
      </c>
      <c r="K46" s="101"/>
      <c r="L46" s="100" t="n">
        <v>0</v>
      </c>
      <c r="M46" s="101"/>
      <c r="N46" s="100" t="n">
        <v>0</v>
      </c>
      <c r="O46" s="101"/>
      <c r="P46" s="100" t="n">
        <v>0</v>
      </c>
      <c r="Q46" s="138"/>
      <c r="R46" s="22"/>
    </row>
    <row r="47" customFormat="false" ht="15.85" hidden="false" customHeight="true" outlineLevel="0" collapsed="false">
      <c r="A47" s="1"/>
      <c r="B47" s="177"/>
      <c r="C47" s="178"/>
      <c r="D47" s="178" t="s">
        <v>347</v>
      </c>
      <c r="E47" s="195"/>
      <c r="F47" s="100" t="n">
        <v>0</v>
      </c>
      <c r="G47" s="101"/>
      <c r="H47" s="100" t="n">
        <v>0</v>
      </c>
      <c r="I47" s="101"/>
      <c r="J47" s="100" t="n">
        <v>0</v>
      </c>
      <c r="K47" s="101"/>
      <c r="L47" s="100" t="n">
        <v>0</v>
      </c>
      <c r="M47" s="101"/>
      <c r="N47" s="100" t="n">
        <v>0</v>
      </c>
      <c r="O47" s="101"/>
      <c r="P47" s="100" t="n">
        <v>0</v>
      </c>
      <c r="Q47" s="138"/>
      <c r="R47" s="22"/>
    </row>
    <row r="48" customFormat="false" ht="15.85" hidden="false" customHeight="true" outlineLevel="0" collapsed="false">
      <c r="A48" s="1"/>
      <c r="B48" s="177"/>
      <c r="C48" s="178" t="s">
        <v>348</v>
      </c>
      <c r="D48" s="178"/>
      <c r="E48" s="195"/>
      <c r="F48" s="100" t="n">
        <v>29700</v>
      </c>
      <c r="G48" s="101"/>
      <c r="H48" s="100" t="n">
        <v>0</v>
      </c>
      <c r="I48" s="101"/>
      <c r="J48" s="100" t="n">
        <v>29700</v>
      </c>
      <c r="K48" s="101"/>
      <c r="L48" s="100" t="n">
        <v>0</v>
      </c>
      <c r="M48" s="101"/>
      <c r="N48" s="100" t="n">
        <v>0</v>
      </c>
      <c r="O48" s="101"/>
      <c r="P48" s="100" t="n">
        <v>29700</v>
      </c>
      <c r="Q48" s="138"/>
      <c r="R48" s="22"/>
    </row>
    <row r="49" customFormat="false" ht="15.85" hidden="false" customHeight="true" outlineLevel="0" collapsed="false">
      <c r="A49" s="1"/>
      <c r="B49" s="177"/>
      <c r="C49" s="178"/>
      <c r="D49" s="178" t="s">
        <v>349</v>
      </c>
      <c r="E49" s="195"/>
      <c r="F49" s="100" t="n">
        <v>0</v>
      </c>
      <c r="G49" s="101"/>
      <c r="H49" s="100" t="n">
        <v>0</v>
      </c>
      <c r="I49" s="101"/>
      <c r="J49" s="100" t="n">
        <v>0</v>
      </c>
      <c r="K49" s="101"/>
      <c r="L49" s="100" t="n">
        <v>0</v>
      </c>
      <c r="M49" s="101"/>
      <c r="N49" s="100" t="n">
        <v>0</v>
      </c>
      <c r="O49" s="101"/>
      <c r="P49" s="100" t="n">
        <v>0</v>
      </c>
      <c r="Q49" s="138"/>
      <c r="R49" s="22"/>
    </row>
    <row r="50" customFormat="false" ht="15.85" hidden="false" customHeight="true" outlineLevel="0" collapsed="false">
      <c r="A50" s="1"/>
      <c r="B50" s="177"/>
      <c r="C50" s="178"/>
      <c r="D50" s="178" t="s">
        <v>350</v>
      </c>
      <c r="E50" s="195"/>
      <c r="F50" s="100" t="n">
        <v>9700</v>
      </c>
      <c r="G50" s="101"/>
      <c r="H50" s="100" t="n">
        <v>0</v>
      </c>
      <c r="I50" s="101"/>
      <c r="J50" s="100" t="n">
        <v>9700</v>
      </c>
      <c r="K50" s="101"/>
      <c r="L50" s="100" t="n">
        <v>0</v>
      </c>
      <c r="M50" s="101"/>
      <c r="N50" s="100" t="n">
        <v>0</v>
      </c>
      <c r="O50" s="101"/>
      <c r="P50" s="100" t="n">
        <v>9700</v>
      </c>
      <c r="Q50" s="138"/>
      <c r="R50" s="22"/>
    </row>
    <row r="51" customFormat="false" ht="15.85" hidden="false" customHeight="true" outlineLevel="0" collapsed="false">
      <c r="A51" s="1"/>
      <c r="B51" s="177"/>
      <c r="C51" s="178"/>
      <c r="D51" s="178" t="s">
        <v>351</v>
      </c>
      <c r="E51" s="195"/>
      <c r="F51" s="100" t="n">
        <v>0</v>
      </c>
      <c r="G51" s="101"/>
      <c r="H51" s="100" t="n">
        <v>0</v>
      </c>
      <c r="I51" s="101"/>
      <c r="J51" s="100" t="n">
        <v>0</v>
      </c>
      <c r="K51" s="101"/>
      <c r="L51" s="100" t="n">
        <v>0</v>
      </c>
      <c r="M51" s="101"/>
      <c r="N51" s="100" t="n">
        <v>0</v>
      </c>
      <c r="O51" s="101"/>
      <c r="P51" s="100" t="n">
        <v>0</v>
      </c>
      <c r="Q51" s="138"/>
      <c r="R51" s="22"/>
    </row>
    <row r="52" customFormat="false" ht="15.85" hidden="false" customHeight="true" outlineLevel="0" collapsed="false">
      <c r="A52" s="1"/>
      <c r="B52" s="177"/>
      <c r="C52" s="178"/>
      <c r="D52" s="178" t="s">
        <v>352</v>
      </c>
      <c r="E52" s="195"/>
      <c r="F52" s="100" t="n">
        <v>0</v>
      </c>
      <c r="G52" s="101"/>
      <c r="H52" s="100" t="n">
        <v>0</v>
      </c>
      <c r="I52" s="101"/>
      <c r="J52" s="100" t="n">
        <v>0</v>
      </c>
      <c r="K52" s="101"/>
      <c r="L52" s="100" t="n">
        <v>0</v>
      </c>
      <c r="M52" s="101"/>
      <c r="N52" s="100" t="n">
        <v>0</v>
      </c>
      <c r="O52" s="101"/>
      <c r="P52" s="100" t="n">
        <v>0</v>
      </c>
      <c r="Q52" s="138"/>
      <c r="R52" s="22"/>
    </row>
    <row r="53" customFormat="false" ht="15.85" hidden="false" customHeight="true" outlineLevel="0" collapsed="false">
      <c r="A53" s="1"/>
      <c r="B53" s="177"/>
      <c r="C53" s="178"/>
      <c r="D53" s="178" t="s">
        <v>353</v>
      </c>
      <c r="E53" s="195"/>
      <c r="F53" s="100" t="n">
        <v>0</v>
      </c>
      <c r="G53" s="101"/>
      <c r="H53" s="100" t="n">
        <v>0</v>
      </c>
      <c r="I53" s="101"/>
      <c r="J53" s="100" t="n">
        <v>0</v>
      </c>
      <c r="K53" s="101"/>
      <c r="L53" s="100" t="n">
        <v>0</v>
      </c>
      <c r="M53" s="101"/>
      <c r="N53" s="100" t="n">
        <v>0</v>
      </c>
      <c r="O53" s="101"/>
      <c r="P53" s="100" t="n">
        <v>0</v>
      </c>
      <c r="Q53" s="138"/>
      <c r="R53" s="22"/>
    </row>
    <row r="54" customFormat="false" ht="15.85" hidden="false" customHeight="true" outlineLevel="0" collapsed="false">
      <c r="A54" s="1"/>
      <c r="B54" s="177"/>
      <c r="C54" s="178"/>
      <c r="D54" s="178" t="s">
        <v>354</v>
      </c>
      <c r="E54" s="195"/>
      <c r="F54" s="100" t="n">
        <v>15000</v>
      </c>
      <c r="G54" s="101"/>
      <c r="H54" s="100" t="n">
        <v>0</v>
      </c>
      <c r="I54" s="101"/>
      <c r="J54" s="100" t="n">
        <v>15000</v>
      </c>
      <c r="K54" s="101"/>
      <c r="L54" s="100" t="n">
        <v>0</v>
      </c>
      <c r="M54" s="101"/>
      <c r="N54" s="100" t="n">
        <v>0</v>
      </c>
      <c r="O54" s="101"/>
      <c r="P54" s="100" t="n">
        <v>15000</v>
      </c>
      <c r="Q54" s="138"/>
      <c r="R54" s="22"/>
    </row>
    <row r="55" customFormat="false" ht="15.85" hidden="false" customHeight="true" outlineLevel="0" collapsed="false">
      <c r="A55" s="1"/>
      <c r="B55" s="177"/>
      <c r="C55" s="178"/>
      <c r="D55" s="178" t="s">
        <v>355</v>
      </c>
      <c r="E55" s="195"/>
      <c r="F55" s="100" t="n">
        <v>5000</v>
      </c>
      <c r="G55" s="101"/>
      <c r="H55" s="100" t="n">
        <v>0</v>
      </c>
      <c r="I55" s="101"/>
      <c r="J55" s="100" t="n">
        <v>5000</v>
      </c>
      <c r="K55" s="101"/>
      <c r="L55" s="100" t="n">
        <v>0</v>
      </c>
      <c r="M55" s="101"/>
      <c r="N55" s="100" t="n">
        <v>0</v>
      </c>
      <c r="O55" s="101"/>
      <c r="P55" s="100" t="n">
        <v>5000</v>
      </c>
      <c r="Q55" s="138"/>
      <c r="R55" s="22"/>
    </row>
    <row r="56" customFormat="false" ht="15.85" hidden="false" customHeight="true" outlineLevel="0" collapsed="false">
      <c r="A56" s="1"/>
      <c r="B56" s="177"/>
      <c r="C56" s="178"/>
      <c r="D56" s="178" t="s">
        <v>356</v>
      </c>
      <c r="E56" s="195"/>
      <c r="F56" s="100" t="n">
        <v>0</v>
      </c>
      <c r="G56" s="101"/>
      <c r="H56" s="100" t="n">
        <v>0</v>
      </c>
      <c r="I56" s="101"/>
      <c r="J56" s="100" t="n">
        <v>0</v>
      </c>
      <c r="K56" s="101"/>
      <c r="L56" s="100" t="n">
        <v>0</v>
      </c>
      <c r="M56" s="101"/>
      <c r="N56" s="100" t="n">
        <v>0</v>
      </c>
      <c r="O56" s="101"/>
      <c r="P56" s="100" t="n">
        <v>0</v>
      </c>
      <c r="Q56" s="138"/>
      <c r="R56" s="22"/>
    </row>
    <row r="57" customFormat="false" ht="15.85" hidden="false" customHeight="true" outlineLevel="0" collapsed="false">
      <c r="A57" s="1"/>
      <c r="B57" s="177"/>
      <c r="C57" s="178"/>
      <c r="D57" s="178" t="s">
        <v>357</v>
      </c>
      <c r="E57" s="195"/>
      <c r="F57" s="100" t="n">
        <v>0</v>
      </c>
      <c r="G57" s="101"/>
      <c r="H57" s="100" t="n">
        <v>0</v>
      </c>
      <c r="I57" s="101"/>
      <c r="J57" s="100" t="n">
        <v>0</v>
      </c>
      <c r="K57" s="101"/>
      <c r="L57" s="100" t="n">
        <v>0</v>
      </c>
      <c r="M57" s="101"/>
      <c r="N57" s="100" t="n">
        <v>0</v>
      </c>
      <c r="O57" s="101"/>
      <c r="P57" s="100" t="n">
        <v>0</v>
      </c>
      <c r="Q57" s="138"/>
      <c r="R57" s="22"/>
    </row>
    <row r="58" customFormat="false" ht="15.85" hidden="false" customHeight="true" outlineLevel="0" collapsed="false">
      <c r="A58" s="1"/>
      <c r="B58" s="177"/>
      <c r="C58" s="178" t="s">
        <v>358</v>
      </c>
      <c r="D58" s="178"/>
      <c r="E58" s="195"/>
      <c r="F58" s="100" t="n">
        <v>0</v>
      </c>
      <c r="G58" s="101"/>
      <c r="H58" s="100" t="n">
        <v>0</v>
      </c>
      <c r="I58" s="101"/>
      <c r="J58" s="100" t="n">
        <v>0</v>
      </c>
      <c r="K58" s="101"/>
      <c r="L58" s="100" t="n">
        <v>0</v>
      </c>
      <c r="M58" s="101"/>
      <c r="N58" s="100" t="n">
        <v>0</v>
      </c>
      <c r="O58" s="101"/>
      <c r="P58" s="100" t="n">
        <v>0</v>
      </c>
      <c r="Q58" s="138"/>
      <c r="R58" s="22"/>
    </row>
    <row r="59" customFormat="false" ht="15.85" hidden="false" customHeight="true" outlineLevel="0" collapsed="false">
      <c r="A59" s="1"/>
      <c r="B59" s="177"/>
      <c r="C59" s="178"/>
      <c r="D59" s="178" t="s">
        <v>359</v>
      </c>
      <c r="E59" s="195"/>
      <c r="F59" s="100" t="n">
        <v>0</v>
      </c>
      <c r="G59" s="101"/>
      <c r="H59" s="100" t="n">
        <v>0</v>
      </c>
      <c r="I59" s="101"/>
      <c r="J59" s="100" t="n">
        <v>0</v>
      </c>
      <c r="K59" s="101"/>
      <c r="L59" s="100" t="n">
        <v>0</v>
      </c>
      <c r="M59" s="101"/>
      <c r="N59" s="100" t="n">
        <v>0</v>
      </c>
      <c r="O59" s="101"/>
      <c r="P59" s="100" t="n">
        <v>0</v>
      </c>
      <c r="Q59" s="138"/>
      <c r="R59" s="22"/>
    </row>
    <row r="60" customFormat="false" ht="15.85" hidden="false" customHeight="true" outlineLevel="0" collapsed="false">
      <c r="A60" s="1"/>
      <c r="B60" s="177"/>
      <c r="C60" s="178"/>
      <c r="D60" s="178" t="s">
        <v>360</v>
      </c>
      <c r="E60" s="195"/>
      <c r="F60" s="100" t="n">
        <v>0</v>
      </c>
      <c r="G60" s="101"/>
      <c r="H60" s="100" t="n">
        <v>0</v>
      </c>
      <c r="I60" s="101"/>
      <c r="J60" s="100" t="n">
        <v>0</v>
      </c>
      <c r="K60" s="101"/>
      <c r="L60" s="100" t="n">
        <v>0</v>
      </c>
      <c r="M60" s="101"/>
      <c r="N60" s="100" t="n">
        <v>0</v>
      </c>
      <c r="O60" s="101"/>
      <c r="P60" s="100" t="n">
        <v>0</v>
      </c>
      <c r="Q60" s="138"/>
      <c r="R60" s="22"/>
    </row>
    <row r="61" customFormat="false" ht="15.85" hidden="false" customHeight="true" outlineLevel="0" collapsed="false">
      <c r="A61" s="1"/>
      <c r="B61" s="177"/>
      <c r="C61" s="178"/>
      <c r="D61" s="178" t="s">
        <v>361</v>
      </c>
      <c r="E61" s="195"/>
      <c r="F61" s="100" t="n">
        <v>0</v>
      </c>
      <c r="G61" s="101"/>
      <c r="H61" s="100" t="n">
        <v>0</v>
      </c>
      <c r="I61" s="101"/>
      <c r="J61" s="100" t="n">
        <v>0</v>
      </c>
      <c r="K61" s="101"/>
      <c r="L61" s="100" t="n">
        <v>0</v>
      </c>
      <c r="M61" s="101"/>
      <c r="N61" s="100" t="n">
        <v>0</v>
      </c>
      <c r="O61" s="101"/>
      <c r="P61" s="100" t="n">
        <v>0</v>
      </c>
      <c r="Q61" s="138"/>
      <c r="R61" s="22"/>
    </row>
    <row r="62" customFormat="false" ht="15.85" hidden="false" customHeight="true" outlineLevel="0" collapsed="false">
      <c r="A62" s="1"/>
      <c r="B62" s="177"/>
      <c r="C62" s="178" t="s">
        <v>362</v>
      </c>
      <c r="D62" s="178"/>
      <c r="E62" s="195"/>
      <c r="F62" s="100" t="n">
        <v>0</v>
      </c>
      <c r="G62" s="101"/>
      <c r="H62" s="100" t="n">
        <v>0</v>
      </c>
      <c r="I62" s="101"/>
      <c r="J62" s="100" t="n">
        <v>0</v>
      </c>
      <c r="K62" s="101"/>
      <c r="L62" s="100" t="n">
        <v>0</v>
      </c>
      <c r="M62" s="101"/>
      <c r="N62" s="100" t="n">
        <v>0</v>
      </c>
      <c r="O62" s="101"/>
      <c r="P62" s="100" t="n">
        <v>0</v>
      </c>
      <c r="Q62" s="138"/>
      <c r="R62" s="22"/>
    </row>
    <row r="63" customFormat="false" ht="15.85" hidden="false" customHeight="true" outlineLevel="0" collapsed="false">
      <c r="A63" s="1"/>
      <c r="B63" s="177"/>
      <c r="C63" s="178"/>
      <c r="D63" s="178" t="s">
        <v>363</v>
      </c>
      <c r="E63" s="195"/>
      <c r="F63" s="100" t="n">
        <v>0</v>
      </c>
      <c r="G63" s="101"/>
      <c r="H63" s="100" t="n">
        <v>0</v>
      </c>
      <c r="I63" s="101"/>
      <c r="J63" s="100" t="n">
        <v>0</v>
      </c>
      <c r="K63" s="101"/>
      <c r="L63" s="100" t="n">
        <v>0</v>
      </c>
      <c r="M63" s="101"/>
      <c r="N63" s="100" t="n">
        <v>0</v>
      </c>
      <c r="O63" s="101"/>
      <c r="P63" s="100" t="n">
        <v>0</v>
      </c>
      <c r="Q63" s="138"/>
      <c r="R63" s="22"/>
    </row>
    <row r="64" customFormat="false" ht="15.85" hidden="false" customHeight="true" outlineLevel="0" collapsed="false">
      <c r="A64" s="1"/>
      <c r="B64" s="177"/>
      <c r="C64" s="178"/>
      <c r="D64" s="178" t="s">
        <v>364</v>
      </c>
      <c r="E64" s="195"/>
      <c r="F64" s="100" t="n">
        <v>0</v>
      </c>
      <c r="G64" s="101"/>
      <c r="H64" s="100" t="n">
        <v>0</v>
      </c>
      <c r="I64" s="101"/>
      <c r="J64" s="100" t="n">
        <v>0</v>
      </c>
      <c r="K64" s="101"/>
      <c r="L64" s="100" t="n">
        <v>0</v>
      </c>
      <c r="M64" s="101"/>
      <c r="N64" s="100" t="n">
        <v>0</v>
      </c>
      <c r="O64" s="101"/>
      <c r="P64" s="100" t="n">
        <v>0</v>
      </c>
      <c r="Q64" s="138"/>
      <c r="R64" s="22"/>
    </row>
    <row r="65" customFormat="false" ht="15.85" hidden="false" customHeight="true" outlineLevel="0" collapsed="false">
      <c r="A65" s="1"/>
      <c r="B65" s="177"/>
      <c r="C65" s="178"/>
      <c r="D65" s="178" t="s">
        <v>365</v>
      </c>
      <c r="E65" s="195"/>
      <c r="F65" s="100" t="n">
        <v>0</v>
      </c>
      <c r="G65" s="101"/>
      <c r="H65" s="100" t="n">
        <v>0</v>
      </c>
      <c r="I65" s="101"/>
      <c r="J65" s="100" t="n">
        <v>0</v>
      </c>
      <c r="K65" s="101"/>
      <c r="L65" s="100" t="n">
        <v>0</v>
      </c>
      <c r="M65" s="101"/>
      <c r="N65" s="100" t="n">
        <v>0</v>
      </c>
      <c r="O65" s="101"/>
      <c r="P65" s="100" t="n">
        <v>0</v>
      </c>
      <c r="Q65" s="138"/>
      <c r="R65" s="22"/>
    </row>
    <row r="66" customFormat="false" ht="15.85" hidden="false" customHeight="true" outlineLevel="0" collapsed="false">
      <c r="A66" s="1"/>
      <c r="B66" s="177"/>
      <c r="C66" s="178"/>
      <c r="D66" s="178" t="s">
        <v>366</v>
      </c>
      <c r="E66" s="195"/>
      <c r="F66" s="100" t="n">
        <v>0</v>
      </c>
      <c r="G66" s="101"/>
      <c r="H66" s="100" t="n">
        <v>0</v>
      </c>
      <c r="I66" s="101"/>
      <c r="J66" s="100" t="n">
        <v>0</v>
      </c>
      <c r="K66" s="101"/>
      <c r="L66" s="100" t="n">
        <v>0</v>
      </c>
      <c r="M66" s="101"/>
      <c r="N66" s="100" t="n">
        <v>0</v>
      </c>
      <c r="O66" s="101"/>
      <c r="P66" s="100" t="n">
        <v>0</v>
      </c>
      <c r="Q66" s="138"/>
      <c r="R66" s="22"/>
    </row>
    <row r="67" customFormat="false" ht="15.85" hidden="false" customHeight="true" outlineLevel="0" collapsed="false">
      <c r="A67" s="1"/>
      <c r="B67" s="177"/>
      <c r="C67" s="178"/>
      <c r="D67" s="178" t="s">
        <v>367</v>
      </c>
      <c r="E67" s="195"/>
      <c r="F67" s="100" t="n">
        <v>0</v>
      </c>
      <c r="G67" s="101"/>
      <c r="H67" s="100" t="n">
        <v>0</v>
      </c>
      <c r="I67" s="101"/>
      <c r="J67" s="100" t="n">
        <v>0</v>
      </c>
      <c r="K67" s="101"/>
      <c r="L67" s="100" t="n">
        <v>0</v>
      </c>
      <c r="M67" s="101"/>
      <c r="N67" s="100" t="n">
        <v>0</v>
      </c>
      <c r="O67" s="101"/>
      <c r="P67" s="100" t="n">
        <v>0</v>
      </c>
      <c r="Q67" s="138"/>
      <c r="R67" s="22"/>
    </row>
    <row r="68" customFormat="false" ht="15.85" hidden="false" customHeight="true" outlineLevel="0" collapsed="false">
      <c r="A68" s="1"/>
      <c r="B68" s="177"/>
      <c r="C68" s="178"/>
      <c r="D68" s="178" t="s">
        <v>368</v>
      </c>
      <c r="E68" s="195"/>
      <c r="F68" s="100" t="n">
        <v>0</v>
      </c>
      <c r="G68" s="101"/>
      <c r="H68" s="100" t="n">
        <v>0</v>
      </c>
      <c r="I68" s="101"/>
      <c r="J68" s="100" t="n">
        <v>0</v>
      </c>
      <c r="K68" s="101"/>
      <c r="L68" s="100" t="n">
        <v>0</v>
      </c>
      <c r="M68" s="101"/>
      <c r="N68" s="100" t="n">
        <v>0</v>
      </c>
      <c r="O68" s="101"/>
      <c r="P68" s="100" t="n">
        <v>0</v>
      </c>
      <c r="Q68" s="138"/>
      <c r="R68" s="22"/>
    </row>
    <row r="69" customFormat="false" ht="15.85" hidden="false" customHeight="true" outlineLevel="0" collapsed="false">
      <c r="A69" s="1"/>
      <c r="B69" s="177"/>
      <c r="C69" s="178"/>
      <c r="D69" s="178" t="s">
        <v>369</v>
      </c>
      <c r="E69" s="195"/>
      <c r="F69" s="100" t="n">
        <v>0</v>
      </c>
      <c r="G69" s="101"/>
      <c r="H69" s="100" t="n">
        <v>0</v>
      </c>
      <c r="I69" s="101"/>
      <c r="J69" s="100" t="n">
        <v>0</v>
      </c>
      <c r="K69" s="101"/>
      <c r="L69" s="100" t="n">
        <v>0</v>
      </c>
      <c r="M69" s="101"/>
      <c r="N69" s="100" t="n">
        <v>0</v>
      </c>
      <c r="O69" s="101"/>
      <c r="P69" s="100" t="n">
        <v>0</v>
      </c>
      <c r="Q69" s="138"/>
      <c r="R69" s="22"/>
    </row>
    <row r="70" customFormat="false" ht="15.85" hidden="false" customHeight="true" outlineLevel="0" collapsed="false">
      <c r="A70" s="1"/>
      <c r="B70" s="177"/>
      <c r="C70" s="178"/>
      <c r="D70" s="178" t="s">
        <v>370</v>
      </c>
      <c r="E70" s="195"/>
      <c r="F70" s="100" t="n">
        <v>0</v>
      </c>
      <c r="G70" s="101"/>
      <c r="H70" s="100" t="n">
        <v>0</v>
      </c>
      <c r="I70" s="101"/>
      <c r="J70" s="100" t="n">
        <v>0</v>
      </c>
      <c r="K70" s="101"/>
      <c r="L70" s="100" t="n">
        <v>0</v>
      </c>
      <c r="M70" s="101"/>
      <c r="N70" s="100" t="n">
        <v>0</v>
      </c>
      <c r="O70" s="101"/>
      <c r="P70" s="100" t="n">
        <v>0</v>
      </c>
      <c r="Q70" s="138"/>
      <c r="R70" s="22"/>
    </row>
    <row r="71" customFormat="false" ht="15.85" hidden="false" customHeight="true" outlineLevel="0" collapsed="false">
      <c r="A71" s="1"/>
      <c r="B71" s="177"/>
      <c r="C71" s="178" t="s">
        <v>371</v>
      </c>
      <c r="D71" s="178"/>
      <c r="E71" s="195"/>
      <c r="F71" s="100" t="n">
        <v>0</v>
      </c>
      <c r="G71" s="101"/>
      <c r="H71" s="100" t="n">
        <v>0</v>
      </c>
      <c r="I71" s="101"/>
      <c r="J71" s="100" t="n">
        <v>0</v>
      </c>
      <c r="K71" s="101"/>
      <c r="L71" s="100" t="n">
        <v>0</v>
      </c>
      <c r="M71" s="101"/>
      <c r="N71" s="100" t="n">
        <v>0</v>
      </c>
      <c r="O71" s="101"/>
      <c r="P71" s="100" t="n">
        <v>0</v>
      </c>
      <c r="Q71" s="138"/>
      <c r="R71" s="22"/>
    </row>
    <row r="72" customFormat="false" ht="15.85" hidden="false" customHeight="true" outlineLevel="0" collapsed="false">
      <c r="A72" s="1"/>
      <c r="B72" s="177"/>
      <c r="C72" s="178"/>
      <c r="D72" s="178" t="s">
        <v>372</v>
      </c>
      <c r="E72" s="195"/>
      <c r="F72" s="100" t="n">
        <v>0</v>
      </c>
      <c r="G72" s="101"/>
      <c r="H72" s="100" t="n">
        <v>0</v>
      </c>
      <c r="I72" s="101"/>
      <c r="J72" s="100" t="n">
        <v>0</v>
      </c>
      <c r="K72" s="101"/>
      <c r="L72" s="100" t="n">
        <v>0</v>
      </c>
      <c r="M72" s="101"/>
      <c r="N72" s="100" t="n">
        <v>0</v>
      </c>
      <c r="O72" s="101"/>
      <c r="P72" s="100" t="n">
        <v>0</v>
      </c>
      <c r="Q72" s="138"/>
      <c r="R72" s="22"/>
    </row>
    <row r="73" customFormat="false" ht="15.85" hidden="false" customHeight="true" outlineLevel="0" collapsed="false">
      <c r="A73" s="1"/>
      <c r="B73" s="177"/>
      <c r="C73" s="178"/>
      <c r="D73" s="178" t="s">
        <v>373</v>
      </c>
      <c r="E73" s="195"/>
      <c r="F73" s="100" t="n">
        <v>0</v>
      </c>
      <c r="G73" s="101"/>
      <c r="H73" s="100" t="n">
        <v>0</v>
      </c>
      <c r="I73" s="101"/>
      <c r="J73" s="100" t="n">
        <v>0</v>
      </c>
      <c r="K73" s="101"/>
      <c r="L73" s="100" t="n">
        <v>0</v>
      </c>
      <c r="M73" s="101"/>
      <c r="N73" s="100" t="n">
        <v>0</v>
      </c>
      <c r="O73" s="101"/>
      <c r="P73" s="100" t="n">
        <v>0</v>
      </c>
      <c r="Q73" s="138"/>
      <c r="R73" s="22"/>
    </row>
    <row r="74" customFormat="false" ht="15.85" hidden="false" customHeight="true" outlineLevel="0" collapsed="false">
      <c r="A74" s="1"/>
      <c r="B74" s="177"/>
      <c r="C74" s="178"/>
      <c r="D74" s="178" t="s">
        <v>374</v>
      </c>
      <c r="E74" s="195"/>
      <c r="F74" s="100" t="n">
        <v>0</v>
      </c>
      <c r="G74" s="101"/>
      <c r="H74" s="100" t="n">
        <v>0</v>
      </c>
      <c r="I74" s="101"/>
      <c r="J74" s="100" t="n">
        <v>0</v>
      </c>
      <c r="K74" s="101"/>
      <c r="L74" s="100" t="n">
        <v>0</v>
      </c>
      <c r="M74" s="101"/>
      <c r="N74" s="100" t="n">
        <v>0</v>
      </c>
      <c r="O74" s="101"/>
      <c r="P74" s="100" t="n">
        <v>0</v>
      </c>
      <c r="Q74" s="138"/>
      <c r="R74" s="22"/>
    </row>
    <row r="75" customFormat="false" ht="15.85" hidden="false" customHeight="true" outlineLevel="0" collapsed="false">
      <c r="A75" s="1"/>
      <c r="B75" s="177"/>
      <c r="C75" s="178" t="s">
        <v>375</v>
      </c>
      <c r="D75" s="178"/>
      <c r="E75" s="195"/>
      <c r="F75" s="100" t="n">
        <v>0</v>
      </c>
      <c r="G75" s="101"/>
      <c r="H75" s="100" t="n">
        <v>0</v>
      </c>
      <c r="I75" s="101"/>
      <c r="J75" s="100" t="n">
        <v>0</v>
      </c>
      <c r="K75" s="101"/>
      <c r="L75" s="100" t="n">
        <v>0</v>
      </c>
      <c r="M75" s="101"/>
      <c r="N75" s="100" t="n">
        <v>0</v>
      </c>
      <c r="O75" s="101"/>
      <c r="P75" s="100" t="n">
        <v>0</v>
      </c>
      <c r="Q75" s="138"/>
      <c r="R75" s="22"/>
    </row>
    <row r="76" customFormat="false" ht="15.85" hidden="false" customHeight="true" outlineLevel="0" collapsed="false">
      <c r="A76" s="1"/>
      <c r="B76" s="177"/>
      <c r="C76" s="178"/>
      <c r="D76" s="178" t="s">
        <v>376</v>
      </c>
      <c r="E76" s="195"/>
      <c r="F76" s="100" t="n">
        <v>0</v>
      </c>
      <c r="G76" s="101"/>
      <c r="H76" s="100" t="n">
        <v>0</v>
      </c>
      <c r="I76" s="101"/>
      <c r="J76" s="100" t="n">
        <v>0</v>
      </c>
      <c r="K76" s="101"/>
      <c r="L76" s="100" t="n">
        <v>0</v>
      </c>
      <c r="M76" s="101"/>
      <c r="N76" s="100" t="n">
        <v>0</v>
      </c>
      <c r="O76" s="101"/>
      <c r="P76" s="100" t="n">
        <v>0</v>
      </c>
      <c r="Q76" s="138"/>
      <c r="R76" s="22"/>
    </row>
    <row r="77" customFormat="false" ht="15.85" hidden="false" customHeight="true" outlineLevel="0" collapsed="false">
      <c r="A77" s="1"/>
      <c r="B77" s="177"/>
      <c r="C77" s="178"/>
      <c r="D77" s="178" t="s">
        <v>377</v>
      </c>
      <c r="E77" s="195"/>
      <c r="F77" s="100" t="n">
        <v>0</v>
      </c>
      <c r="G77" s="101"/>
      <c r="H77" s="100" t="n">
        <v>0</v>
      </c>
      <c r="I77" s="101"/>
      <c r="J77" s="100" t="n">
        <v>0</v>
      </c>
      <c r="K77" s="101"/>
      <c r="L77" s="100" t="n">
        <v>0</v>
      </c>
      <c r="M77" s="101"/>
      <c r="N77" s="100" t="n">
        <v>0</v>
      </c>
      <c r="O77" s="101"/>
      <c r="P77" s="100" t="n">
        <v>0</v>
      </c>
      <c r="Q77" s="138"/>
      <c r="R77" s="22"/>
    </row>
    <row r="78" customFormat="false" ht="15.85" hidden="false" customHeight="true" outlineLevel="0" collapsed="false">
      <c r="A78" s="1"/>
      <c r="B78" s="177"/>
      <c r="C78" s="178"/>
      <c r="D78" s="178" t="s">
        <v>378</v>
      </c>
      <c r="E78" s="195"/>
      <c r="F78" s="100" t="n">
        <v>0</v>
      </c>
      <c r="G78" s="101"/>
      <c r="H78" s="100" t="n">
        <v>0</v>
      </c>
      <c r="I78" s="101"/>
      <c r="J78" s="100" t="n">
        <v>0</v>
      </c>
      <c r="K78" s="101"/>
      <c r="L78" s="100" t="n">
        <v>0</v>
      </c>
      <c r="M78" s="101"/>
      <c r="N78" s="100" t="n">
        <v>0</v>
      </c>
      <c r="O78" s="101"/>
      <c r="P78" s="100" t="n">
        <v>0</v>
      </c>
      <c r="Q78" s="138"/>
      <c r="R78" s="22"/>
    </row>
    <row r="79" customFormat="false" ht="15.85" hidden="false" customHeight="true" outlineLevel="0" collapsed="false">
      <c r="A79" s="1"/>
      <c r="B79" s="177"/>
      <c r="C79" s="178"/>
      <c r="D79" s="178" t="s">
        <v>379</v>
      </c>
      <c r="E79" s="195"/>
      <c r="F79" s="100" t="n">
        <v>0</v>
      </c>
      <c r="G79" s="101"/>
      <c r="H79" s="100" t="n">
        <v>0</v>
      </c>
      <c r="I79" s="101"/>
      <c r="J79" s="100" t="n">
        <v>0</v>
      </c>
      <c r="K79" s="101"/>
      <c r="L79" s="100" t="n">
        <v>0</v>
      </c>
      <c r="M79" s="101"/>
      <c r="N79" s="100" t="n">
        <v>0</v>
      </c>
      <c r="O79" s="101"/>
      <c r="P79" s="100" t="n">
        <v>0</v>
      </c>
      <c r="Q79" s="138"/>
      <c r="R79" s="22"/>
    </row>
    <row r="80" customFormat="false" ht="15.85" hidden="false" customHeight="true" outlineLevel="0" collapsed="false">
      <c r="A80" s="1"/>
      <c r="B80" s="177"/>
      <c r="C80" s="178"/>
      <c r="D80" s="178" t="s">
        <v>380</v>
      </c>
      <c r="E80" s="195"/>
      <c r="F80" s="100" t="n">
        <v>0</v>
      </c>
      <c r="G80" s="101"/>
      <c r="H80" s="100" t="n">
        <v>0</v>
      </c>
      <c r="I80" s="101"/>
      <c r="J80" s="100" t="n">
        <v>0</v>
      </c>
      <c r="K80" s="101"/>
      <c r="L80" s="100" t="n">
        <v>0</v>
      </c>
      <c r="M80" s="101"/>
      <c r="N80" s="100" t="n">
        <v>0</v>
      </c>
      <c r="O80" s="101"/>
      <c r="P80" s="100" t="n">
        <v>0</v>
      </c>
      <c r="Q80" s="138"/>
      <c r="R80" s="22"/>
    </row>
    <row r="81" customFormat="false" ht="15.85" hidden="false" customHeight="true" outlineLevel="0" collapsed="false">
      <c r="A81" s="1"/>
      <c r="B81" s="177"/>
      <c r="C81" s="178"/>
      <c r="D81" s="178" t="s">
        <v>381</v>
      </c>
      <c r="E81" s="195"/>
      <c r="F81" s="100" t="n">
        <v>0</v>
      </c>
      <c r="G81" s="101"/>
      <c r="H81" s="100" t="n">
        <v>0</v>
      </c>
      <c r="I81" s="101"/>
      <c r="J81" s="100" t="n">
        <v>0</v>
      </c>
      <c r="K81" s="101"/>
      <c r="L81" s="100" t="n">
        <v>0</v>
      </c>
      <c r="M81" s="101"/>
      <c r="N81" s="100" t="n">
        <v>0</v>
      </c>
      <c r="O81" s="101"/>
      <c r="P81" s="100" t="n">
        <v>0</v>
      </c>
      <c r="Q81" s="138"/>
      <c r="R81" s="22"/>
    </row>
    <row r="82" customFormat="false" ht="15.85" hidden="false" customHeight="true" outlineLevel="0" collapsed="false">
      <c r="A82" s="1"/>
      <c r="B82" s="177"/>
      <c r="C82" s="178"/>
      <c r="D82" s="178" t="s">
        <v>382</v>
      </c>
      <c r="E82" s="195"/>
      <c r="F82" s="100" t="n">
        <v>0</v>
      </c>
      <c r="G82" s="101"/>
      <c r="H82" s="100" t="n">
        <v>0</v>
      </c>
      <c r="I82" s="101"/>
      <c r="J82" s="100" t="n">
        <v>0</v>
      </c>
      <c r="K82" s="101"/>
      <c r="L82" s="100" t="n">
        <v>0</v>
      </c>
      <c r="M82" s="101"/>
      <c r="N82" s="100" t="n">
        <v>0</v>
      </c>
      <c r="O82" s="101"/>
      <c r="P82" s="100" t="n">
        <v>0</v>
      </c>
      <c r="Q82" s="138"/>
      <c r="R82" s="22"/>
    </row>
    <row r="83" customFormat="false" ht="8.3" hidden="false" customHeight="true" outlineLevel="0" collapsed="false">
      <c r="A83" s="1"/>
      <c r="B83" s="177"/>
      <c r="C83" s="178"/>
      <c r="D83" s="178"/>
      <c r="E83" s="195"/>
      <c r="F83" s="137"/>
      <c r="G83" s="138"/>
      <c r="H83" s="137"/>
      <c r="I83" s="138"/>
      <c r="J83" s="137"/>
      <c r="K83" s="138"/>
      <c r="L83" s="137"/>
      <c r="M83" s="138"/>
      <c r="N83" s="137"/>
      <c r="O83" s="138"/>
      <c r="P83" s="137"/>
      <c r="Q83" s="138"/>
      <c r="R83" s="22"/>
    </row>
    <row r="84" customFormat="false" ht="15.85" hidden="false" customHeight="true" outlineLevel="0" collapsed="false">
      <c r="A84" s="1"/>
      <c r="B84" s="177"/>
      <c r="C84" s="156" t="s">
        <v>383</v>
      </c>
      <c r="D84" s="156"/>
      <c r="E84" s="254"/>
      <c r="F84" s="95" t="n">
        <v>4129938</v>
      </c>
      <c r="G84" s="96"/>
      <c r="H84" s="95" t="n">
        <v>0</v>
      </c>
      <c r="I84" s="96"/>
      <c r="J84" s="95" t="n">
        <v>4129938</v>
      </c>
      <c r="K84" s="96"/>
      <c r="L84" s="95" t="n">
        <v>97321.9</v>
      </c>
      <c r="M84" s="96"/>
      <c r="N84" s="95" t="n">
        <v>46997.4</v>
      </c>
      <c r="O84" s="96"/>
      <c r="P84" s="95" t="n">
        <v>4032616.1</v>
      </c>
      <c r="Q84" s="138"/>
      <c r="R84" s="22"/>
    </row>
    <row r="85" customFormat="false" ht="15.85" hidden="false" customHeight="true" outlineLevel="0" collapsed="false">
      <c r="A85" s="1"/>
      <c r="B85" s="177"/>
      <c r="C85" s="194" t="s">
        <v>310</v>
      </c>
      <c r="D85" s="194"/>
      <c r="E85" s="195"/>
      <c r="F85" s="100" t="n">
        <v>3307030</v>
      </c>
      <c r="G85" s="101"/>
      <c r="H85" s="100" t="n">
        <v>0</v>
      </c>
      <c r="I85" s="101"/>
      <c r="J85" s="100" t="n">
        <v>3307030</v>
      </c>
      <c r="K85" s="101"/>
      <c r="L85" s="100" t="n">
        <v>0</v>
      </c>
      <c r="M85" s="101"/>
      <c r="N85" s="100" t="n">
        <v>0</v>
      </c>
      <c r="O85" s="101"/>
      <c r="P85" s="100" t="n">
        <v>3307030</v>
      </c>
      <c r="Q85" s="138"/>
      <c r="R85" s="22"/>
    </row>
    <row r="86" customFormat="false" ht="15.85" hidden="false" customHeight="true" outlineLevel="0" collapsed="false">
      <c r="A86" s="1"/>
      <c r="B86" s="177"/>
      <c r="C86" s="178"/>
      <c r="D86" s="178" t="s">
        <v>311</v>
      </c>
      <c r="E86" s="195"/>
      <c r="F86" s="100" t="n">
        <v>0</v>
      </c>
      <c r="G86" s="101"/>
      <c r="H86" s="100" t="n">
        <v>0</v>
      </c>
      <c r="I86" s="101"/>
      <c r="J86" s="100" t="n">
        <v>0</v>
      </c>
      <c r="K86" s="101"/>
      <c r="L86" s="100" t="n">
        <v>0</v>
      </c>
      <c r="M86" s="101"/>
      <c r="N86" s="100" t="n">
        <v>0</v>
      </c>
      <c r="O86" s="101"/>
      <c r="P86" s="100" t="n">
        <v>0</v>
      </c>
      <c r="Q86" s="138"/>
      <c r="R86" s="22"/>
    </row>
    <row r="87" customFormat="false" ht="15.85" hidden="false" customHeight="true" outlineLevel="0" collapsed="false">
      <c r="A87" s="1"/>
      <c r="B87" s="177"/>
      <c r="C87" s="178"/>
      <c r="D87" s="178" t="s">
        <v>312</v>
      </c>
      <c r="E87" s="195"/>
      <c r="F87" s="100" t="n">
        <v>3282030</v>
      </c>
      <c r="G87" s="101"/>
      <c r="H87" s="100" t="n">
        <v>0</v>
      </c>
      <c r="I87" s="101"/>
      <c r="J87" s="100" t="n">
        <v>3282030</v>
      </c>
      <c r="K87" s="101"/>
      <c r="L87" s="100" t="n">
        <v>0</v>
      </c>
      <c r="M87" s="101"/>
      <c r="N87" s="100" t="n">
        <v>0</v>
      </c>
      <c r="O87" s="101"/>
      <c r="P87" s="100" t="n">
        <v>3282030</v>
      </c>
      <c r="Q87" s="138"/>
      <c r="R87" s="22"/>
    </row>
    <row r="88" customFormat="false" ht="15.85" hidden="false" customHeight="true" outlineLevel="0" collapsed="false">
      <c r="A88" s="1"/>
      <c r="B88" s="177"/>
      <c r="C88" s="178"/>
      <c r="D88" s="178" t="s">
        <v>313</v>
      </c>
      <c r="E88" s="195"/>
      <c r="F88" s="100" t="n">
        <v>0</v>
      </c>
      <c r="G88" s="101"/>
      <c r="H88" s="100" t="n">
        <v>0</v>
      </c>
      <c r="I88" s="101"/>
      <c r="J88" s="100" t="n">
        <v>0</v>
      </c>
      <c r="K88" s="101"/>
      <c r="L88" s="100" t="n">
        <v>0</v>
      </c>
      <c r="M88" s="101"/>
      <c r="N88" s="100" t="n">
        <v>0</v>
      </c>
      <c r="O88" s="101"/>
      <c r="P88" s="100" t="n">
        <v>0</v>
      </c>
      <c r="Q88" s="138"/>
      <c r="R88" s="22"/>
    </row>
    <row r="89" customFormat="false" ht="15.85" hidden="false" customHeight="true" outlineLevel="0" collapsed="false">
      <c r="A89" s="1"/>
      <c r="B89" s="177"/>
      <c r="C89" s="178"/>
      <c r="D89" s="178" t="s">
        <v>314</v>
      </c>
      <c r="E89" s="195"/>
      <c r="F89" s="100" t="n">
        <v>0</v>
      </c>
      <c r="G89" s="101"/>
      <c r="H89" s="100" t="n">
        <v>0</v>
      </c>
      <c r="I89" s="101"/>
      <c r="J89" s="100" t="n">
        <v>0</v>
      </c>
      <c r="K89" s="101"/>
      <c r="L89" s="100" t="n">
        <v>0</v>
      </c>
      <c r="M89" s="101"/>
      <c r="N89" s="100" t="n">
        <v>0</v>
      </c>
      <c r="O89" s="101"/>
      <c r="P89" s="100" t="n">
        <v>0</v>
      </c>
      <c r="Q89" s="138"/>
      <c r="R89" s="22"/>
    </row>
    <row r="90" customFormat="false" ht="15.85" hidden="false" customHeight="true" outlineLevel="0" collapsed="false">
      <c r="A90" s="1"/>
      <c r="B90" s="177"/>
      <c r="C90" s="178"/>
      <c r="D90" s="178" t="s">
        <v>315</v>
      </c>
      <c r="E90" s="195"/>
      <c r="F90" s="100" t="n">
        <v>0</v>
      </c>
      <c r="G90" s="101"/>
      <c r="H90" s="100" t="n">
        <v>0</v>
      </c>
      <c r="I90" s="101"/>
      <c r="J90" s="100" t="n">
        <v>0</v>
      </c>
      <c r="K90" s="101"/>
      <c r="L90" s="100" t="n">
        <v>0</v>
      </c>
      <c r="M90" s="101"/>
      <c r="N90" s="100" t="n">
        <v>0</v>
      </c>
      <c r="O90" s="101"/>
      <c r="P90" s="100" t="n">
        <v>0</v>
      </c>
      <c r="Q90" s="138"/>
      <c r="R90" s="22"/>
    </row>
    <row r="91" customFormat="false" ht="15.85" hidden="false" customHeight="true" outlineLevel="0" collapsed="false">
      <c r="A91" s="1"/>
      <c r="B91" s="177"/>
      <c r="C91" s="178"/>
      <c r="D91" s="178" t="s">
        <v>316</v>
      </c>
      <c r="E91" s="195"/>
      <c r="F91" s="100" t="n">
        <v>25000</v>
      </c>
      <c r="G91" s="101"/>
      <c r="H91" s="100" t="n">
        <v>0</v>
      </c>
      <c r="I91" s="101"/>
      <c r="J91" s="100" t="n">
        <v>25000</v>
      </c>
      <c r="K91" s="101"/>
      <c r="L91" s="100" t="n">
        <v>0</v>
      </c>
      <c r="M91" s="101"/>
      <c r="N91" s="100" t="n">
        <v>0</v>
      </c>
      <c r="O91" s="101"/>
      <c r="P91" s="100" t="n">
        <v>25000</v>
      </c>
      <c r="Q91" s="138"/>
      <c r="R91" s="22"/>
    </row>
    <row r="92" customFormat="false" ht="15.85" hidden="false" customHeight="true" outlineLevel="0" collapsed="false">
      <c r="A92" s="1"/>
      <c r="B92" s="177"/>
      <c r="C92" s="178"/>
      <c r="D92" s="178" t="s">
        <v>317</v>
      </c>
      <c r="E92" s="195"/>
      <c r="F92" s="100" t="n">
        <v>0</v>
      </c>
      <c r="G92" s="101"/>
      <c r="H92" s="100" t="n">
        <v>0</v>
      </c>
      <c r="I92" s="101"/>
      <c r="J92" s="100" t="n">
        <v>0</v>
      </c>
      <c r="K92" s="101"/>
      <c r="L92" s="100" t="n">
        <v>0</v>
      </c>
      <c r="M92" s="101"/>
      <c r="N92" s="100" t="n">
        <v>0</v>
      </c>
      <c r="O92" s="101"/>
      <c r="P92" s="100" t="n">
        <v>0</v>
      </c>
      <c r="Q92" s="138"/>
      <c r="R92" s="22"/>
    </row>
    <row r="93" customFormat="false" ht="15.85" hidden="false" customHeight="true" outlineLevel="0" collapsed="false">
      <c r="A93" s="1"/>
      <c r="B93" s="177"/>
      <c r="C93" s="194" t="s">
        <v>318</v>
      </c>
      <c r="D93" s="194"/>
      <c r="E93" s="195"/>
      <c r="F93" s="100" t="n">
        <v>78112</v>
      </c>
      <c r="G93" s="101"/>
      <c r="H93" s="100" t="n">
        <v>0</v>
      </c>
      <c r="I93" s="101"/>
      <c r="J93" s="100" t="n">
        <v>78112</v>
      </c>
      <c r="K93" s="101"/>
      <c r="L93" s="100" t="n">
        <v>600</v>
      </c>
      <c r="M93" s="101"/>
      <c r="N93" s="100" t="n">
        <v>0</v>
      </c>
      <c r="O93" s="101"/>
      <c r="P93" s="100" t="n">
        <v>77512</v>
      </c>
      <c r="Q93" s="138"/>
      <c r="R93" s="22"/>
    </row>
    <row r="94" customFormat="false" ht="15.85" hidden="false" customHeight="true" outlineLevel="0" collapsed="false">
      <c r="A94" s="1"/>
      <c r="B94" s="177"/>
      <c r="C94" s="178"/>
      <c r="D94" s="178" t="s">
        <v>319</v>
      </c>
      <c r="E94" s="195"/>
      <c r="F94" s="100" t="n">
        <v>33000</v>
      </c>
      <c r="G94" s="101"/>
      <c r="H94" s="100" t="n">
        <v>0</v>
      </c>
      <c r="I94" s="101"/>
      <c r="J94" s="100" t="n">
        <v>33000</v>
      </c>
      <c r="K94" s="101"/>
      <c r="L94" s="100" t="n">
        <v>0</v>
      </c>
      <c r="M94" s="101"/>
      <c r="N94" s="100" t="n">
        <v>0</v>
      </c>
      <c r="O94" s="101"/>
      <c r="P94" s="100" t="n">
        <v>33000</v>
      </c>
      <c r="Q94" s="138"/>
      <c r="R94" s="22"/>
    </row>
    <row r="95" customFormat="false" ht="15.85" hidden="false" customHeight="true" outlineLevel="0" collapsed="false">
      <c r="A95" s="1"/>
      <c r="B95" s="177"/>
      <c r="C95" s="178"/>
      <c r="D95" s="178" t="s">
        <v>320</v>
      </c>
      <c r="E95" s="195"/>
      <c r="F95" s="100" t="n">
        <v>4000</v>
      </c>
      <c r="G95" s="101"/>
      <c r="H95" s="100" t="n">
        <v>0</v>
      </c>
      <c r="I95" s="101"/>
      <c r="J95" s="100" t="n">
        <v>4000</v>
      </c>
      <c r="K95" s="101"/>
      <c r="L95" s="100" t="n">
        <v>0</v>
      </c>
      <c r="M95" s="101"/>
      <c r="N95" s="100" t="n">
        <v>0</v>
      </c>
      <c r="O95" s="101"/>
      <c r="P95" s="100" t="n">
        <v>4000</v>
      </c>
      <c r="Q95" s="138"/>
      <c r="R95" s="22"/>
    </row>
    <row r="96" customFormat="false" ht="15.85" hidden="false" customHeight="true" outlineLevel="0" collapsed="false">
      <c r="A96" s="1"/>
      <c r="B96" s="177"/>
      <c r="C96" s="178"/>
      <c r="D96" s="178" t="s">
        <v>321</v>
      </c>
      <c r="E96" s="195"/>
      <c r="F96" s="100" t="n">
        <v>0</v>
      </c>
      <c r="G96" s="101"/>
      <c r="H96" s="100" t="n">
        <v>0</v>
      </c>
      <c r="I96" s="101"/>
      <c r="J96" s="100" t="n">
        <v>0</v>
      </c>
      <c r="K96" s="101"/>
      <c r="L96" s="100" t="n">
        <v>0</v>
      </c>
      <c r="M96" s="101"/>
      <c r="N96" s="100" t="n">
        <v>0</v>
      </c>
      <c r="O96" s="101"/>
      <c r="P96" s="100" t="n">
        <v>0</v>
      </c>
      <c r="Q96" s="138"/>
      <c r="R96" s="22"/>
    </row>
    <row r="97" customFormat="false" ht="15.85" hidden="false" customHeight="true" outlineLevel="0" collapsed="false">
      <c r="A97" s="1"/>
      <c r="B97" s="177"/>
      <c r="C97" s="178"/>
      <c r="D97" s="178" t="s">
        <v>322</v>
      </c>
      <c r="E97" s="195"/>
      <c r="F97" s="100" t="n">
        <v>6612</v>
      </c>
      <c r="G97" s="101"/>
      <c r="H97" s="100" t="n">
        <v>0</v>
      </c>
      <c r="I97" s="101"/>
      <c r="J97" s="100" t="n">
        <v>6612</v>
      </c>
      <c r="K97" s="101"/>
      <c r="L97" s="100" t="n">
        <v>0</v>
      </c>
      <c r="M97" s="101"/>
      <c r="N97" s="100" t="n">
        <v>0</v>
      </c>
      <c r="O97" s="101"/>
      <c r="P97" s="100" t="n">
        <v>6612</v>
      </c>
      <c r="Q97" s="138"/>
      <c r="R97" s="22"/>
    </row>
    <row r="98" customFormat="false" ht="15.85" hidden="false" customHeight="true" outlineLevel="0" collapsed="false">
      <c r="A98" s="1"/>
      <c r="B98" s="177"/>
      <c r="C98" s="178"/>
      <c r="D98" s="178" t="s">
        <v>323</v>
      </c>
      <c r="E98" s="195"/>
      <c r="F98" s="100" t="n">
        <v>5000</v>
      </c>
      <c r="G98" s="101"/>
      <c r="H98" s="100" t="n">
        <v>0</v>
      </c>
      <c r="I98" s="101"/>
      <c r="J98" s="100" t="n">
        <v>5000</v>
      </c>
      <c r="K98" s="101"/>
      <c r="L98" s="100" t="n">
        <v>0</v>
      </c>
      <c r="M98" s="101"/>
      <c r="N98" s="100" t="n">
        <v>0</v>
      </c>
      <c r="O98" s="101"/>
      <c r="P98" s="100" t="n">
        <v>5000</v>
      </c>
      <c r="Q98" s="138"/>
      <c r="R98" s="22"/>
    </row>
    <row r="99" customFormat="false" ht="15.85" hidden="false" customHeight="true" outlineLevel="0" collapsed="false">
      <c r="A99" s="1"/>
      <c r="B99" s="177"/>
      <c r="C99" s="178"/>
      <c r="D99" s="178" t="s">
        <v>324</v>
      </c>
      <c r="E99" s="195"/>
      <c r="F99" s="100" t="n">
        <v>15000</v>
      </c>
      <c r="G99" s="101"/>
      <c r="H99" s="100" t="n">
        <v>0</v>
      </c>
      <c r="I99" s="101"/>
      <c r="J99" s="100" t="n">
        <v>15000</v>
      </c>
      <c r="K99" s="101"/>
      <c r="L99" s="100" t="n">
        <v>600</v>
      </c>
      <c r="M99" s="101"/>
      <c r="N99" s="100" t="n">
        <v>0</v>
      </c>
      <c r="O99" s="101"/>
      <c r="P99" s="100" t="n">
        <v>14400</v>
      </c>
      <c r="Q99" s="138"/>
      <c r="R99" s="22"/>
    </row>
    <row r="100" customFormat="false" ht="15.85" hidden="false" customHeight="true" outlineLevel="0" collapsed="false">
      <c r="A100" s="1"/>
      <c r="B100" s="177"/>
      <c r="C100" s="178"/>
      <c r="D100" s="178" t="s">
        <v>325</v>
      </c>
      <c r="E100" s="195"/>
      <c r="F100" s="100" t="n">
        <v>5000</v>
      </c>
      <c r="G100" s="101"/>
      <c r="H100" s="100" t="n">
        <v>0</v>
      </c>
      <c r="I100" s="101"/>
      <c r="J100" s="100" t="n">
        <v>5000</v>
      </c>
      <c r="K100" s="101"/>
      <c r="L100" s="100" t="n">
        <v>0</v>
      </c>
      <c r="M100" s="101"/>
      <c r="N100" s="100" t="n">
        <v>0</v>
      </c>
      <c r="O100" s="101"/>
      <c r="P100" s="100" t="n">
        <v>5000</v>
      </c>
      <c r="Q100" s="138"/>
      <c r="R100" s="22"/>
    </row>
    <row r="101" customFormat="false" ht="15.85" hidden="false" customHeight="true" outlineLevel="0" collapsed="false">
      <c r="A101" s="1"/>
      <c r="B101" s="177"/>
      <c r="C101" s="178"/>
      <c r="D101" s="178" t="s">
        <v>326</v>
      </c>
      <c r="E101" s="195"/>
      <c r="F101" s="100" t="n">
        <v>0</v>
      </c>
      <c r="G101" s="101"/>
      <c r="H101" s="100" t="n">
        <v>0</v>
      </c>
      <c r="I101" s="101"/>
      <c r="J101" s="100" t="n">
        <v>0</v>
      </c>
      <c r="K101" s="101"/>
      <c r="L101" s="100" t="n">
        <v>0</v>
      </c>
      <c r="M101" s="101"/>
      <c r="N101" s="100" t="n">
        <v>0</v>
      </c>
      <c r="O101" s="101"/>
      <c r="P101" s="100" t="n">
        <v>0</v>
      </c>
      <c r="Q101" s="138"/>
      <c r="R101" s="22"/>
    </row>
    <row r="102" customFormat="false" ht="15.85" hidden="false" customHeight="true" outlineLevel="0" collapsed="false">
      <c r="A102" s="1"/>
      <c r="B102" s="177"/>
      <c r="C102" s="178"/>
      <c r="D102" s="178" t="s">
        <v>327</v>
      </c>
      <c r="E102" s="195"/>
      <c r="F102" s="100" t="n">
        <v>9500</v>
      </c>
      <c r="G102" s="101"/>
      <c r="H102" s="100" t="n">
        <v>0</v>
      </c>
      <c r="I102" s="101"/>
      <c r="J102" s="100" t="n">
        <v>9500</v>
      </c>
      <c r="K102" s="101"/>
      <c r="L102" s="100" t="n">
        <v>0</v>
      </c>
      <c r="M102" s="101"/>
      <c r="N102" s="100" t="n">
        <v>0</v>
      </c>
      <c r="O102" s="101"/>
      <c r="P102" s="100" t="n">
        <v>9500</v>
      </c>
      <c r="Q102" s="138"/>
      <c r="R102" s="22"/>
    </row>
    <row r="103" customFormat="false" ht="15.85" hidden="false" customHeight="true" outlineLevel="0" collapsed="false">
      <c r="A103" s="1"/>
      <c r="B103" s="177"/>
      <c r="C103" s="194" t="s">
        <v>328</v>
      </c>
      <c r="D103" s="194"/>
      <c r="E103" s="195"/>
      <c r="F103" s="100" t="n">
        <v>744796</v>
      </c>
      <c r="G103" s="101"/>
      <c r="H103" s="100" t="n">
        <v>0</v>
      </c>
      <c r="I103" s="101"/>
      <c r="J103" s="100" t="n">
        <v>744796</v>
      </c>
      <c r="K103" s="101"/>
      <c r="L103" s="100" t="n">
        <v>96721.9</v>
      </c>
      <c r="M103" s="101"/>
      <c r="N103" s="100" t="n">
        <v>46997.4</v>
      </c>
      <c r="O103" s="101"/>
      <c r="P103" s="100" t="n">
        <v>648074.1</v>
      </c>
      <c r="Q103" s="138"/>
      <c r="R103" s="22"/>
    </row>
    <row r="104" customFormat="false" ht="15.85" hidden="false" customHeight="true" outlineLevel="0" collapsed="false">
      <c r="A104" s="1"/>
      <c r="B104" s="177"/>
      <c r="C104" s="178"/>
      <c r="D104" s="178" t="s">
        <v>329</v>
      </c>
      <c r="E104" s="195"/>
      <c r="F104" s="100" t="n">
        <v>243388</v>
      </c>
      <c r="G104" s="101"/>
      <c r="H104" s="100" t="n">
        <v>0</v>
      </c>
      <c r="I104" s="101"/>
      <c r="J104" s="100" t="n">
        <v>243388</v>
      </c>
      <c r="K104" s="101"/>
      <c r="L104" s="100" t="n">
        <v>37115</v>
      </c>
      <c r="M104" s="101"/>
      <c r="N104" s="100" t="n">
        <v>0</v>
      </c>
      <c r="O104" s="101"/>
      <c r="P104" s="100" t="n">
        <v>206273</v>
      </c>
      <c r="Q104" s="138"/>
      <c r="R104" s="22"/>
    </row>
    <row r="105" customFormat="false" ht="15.85" hidden="false" customHeight="true" outlineLevel="0" collapsed="false">
      <c r="A105" s="1"/>
      <c r="B105" s="177"/>
      <c r="C105" s="178"/>
      <c r="D105" s="178" t="s">
        <v>330</v>
      </c>
      <c r="E105" s="195"/>
      <c r="F105" s="100" t="n">
        <v>19000</v>
      </c>
      <c r="G105" s="101"/>
      <c r="H105" s="100" t="n">
        <v>0</v>
      </c>
      <c r="I105" s="101"/>
      <c r="J105" s="100" t="n">
        <v>19000</v>
      </c>
      <c r="K105" s="101"/>
      <c r="L105" s="100" t="n">
        <v>0</v>
      </c>
      <c r="M105" s="101"/>
      <c r="N105" s="100" t="n">
        <v>0</v>
      </c>
      <c r="O105" s="101"/>
      <c r="P105" s="100" t="n">
        <v>19000</v>
      </c>
      <c r="Q105" s="138"/>
      <c r="R105" s="22"/>
    </row>
    <row r="106" customFormat="false" ht="15.85" hidden="false" customHeight="true" outlineLevel="0" collapsed="false">
      <c r="A106" s="1"/>
      <c r="B106" s="177"/>
      <c r="C106" s="178"/>
      <c r="D106" s="178" t="s">
        <v>331</v>
      </c>
      <c r="E106" s="195"/>
      <c r="F106" s="100" t="n">
        <v>215000</v>
      </c>
      <c r="G106" s="101"/>
      <c r="H106" s="100" t="n">
        <v>0</v>
      </c>
      <c r="I106" s="101"/>
      <c r="J106" s="100" t="n">
        <v>215000</v>
      </c>
      <c r="K106" s="101"/>
      <c r="L106" s="100" t="n">
        <v>46980</v>
      </c>
      <c r="M106" s="101"/>
      <c r="N106" s="100" t="n">
        <v>46980</v>
      </c>
      <c r="O106" s="101"/>
      <c r="P106" s="100" t="n">
        <v>168020</v>
      </c>
      <c r="Q106" s="138"/>
      <c r="R106" s="22"/>
    </row>
    <row r="107" customFormat="false" ht="15.85" hidden="false" customHeight="true" outlineLevel="0" collapsed="false">
      <c r="A107" s="1"/>
      <c r="B107" s="177"/>
      <c r="C107" s="178"/>
      <c r="D107" s="178" t="s">
        <v>332</v>
      </c>
      <c r="E107" s="195"/>
      <c r="F107" s="100" t="n">
        <v>47000</v>
      </c>
      <c r="G107" s="101"/>
      <c r="H107" s="100" t="n">
        <v>0</v>
      </c>
      <c r="I107" s="101"/>
      <c r="J107" s="100" t="n">
        <v>47000</v>
      </c>
      <c r="K107" s="101"/>
      <c r="L107" s="100" t="n">
        <v>17.4</v>
      </c>
      <c r="M107" s="101"/>
      <c r="N107" s="100" t="n">
        <v>17.4</v>
      </c>
      <c r="O107" s="101"/>
      <c r="P107" s="100" t="n">
        <v>46982.6</v>
      </c>
      <c r="Q107" s="138"/>
      <c r="R107" s="22"/>
    </row>
    <row r="108" customFormat="false" ht="15.85" hidden="false" customHeight="true" outlineLevel="0" collapsed="false">
      <c r="A108" s="1"/>
      <c r="B108" s="177"/>
      <c r="C108" s="178"/>
      <c r="D108" s="178" t="s">
        <v>333</v>
      </c>
      <c r="E108" s="195"/>
      <c r="F108" s="100" t="n">
        <v>10408</v>
      </c>
      <c r="G108" s="101"/>
      <c r="H108" s="100" t="n">
        <v>0</v>
      </c>
      <c r="I108" s="101"/>
      <c r="J108" s="100" t="n">
        <v>10408</v>
      </c>
      <c r="K108" s="101"/>
      <c r="L108" s="100" t="n">
        <v>0</v>
      </c>
      <c r="M108" s="101"/>
      <c r="N108" s="100" t="n">
        <v>0</v>
      </c>
      <c r="O108" s="101"/>
      <c r="P108" s="100" t="n">
        <v>10408</v>
      </c>
      <c r="Q108" s="138"/>
      <c r="R108" s="22"/>
    </row>
    <row r="109" customFormat="false" ht="15.85" hidden="false" customHeight="true" outlineLevel="0" collapsed="false">
      <c r="A109" s="1"/>
      <c r="B109" s="177"/>
      <c r="C109" s="178"/>
      <c r="D109" s="178" t="s">
        <v>334</v>
      </c>
      <c r="E109" s="195"/>
      <c r="F109" s="100" t="n">
        <v>0</v>
      </c>
      <c r="G109" s="101"/>
      <c r="H109" s="100" t="n">
        <v>0</v>
      </c>
      <c r="I109" s="101"/>
      <c r="J109" s="100" t="n">
        <v>0</v>
      </c>
      <c r="K109" s="101"/>
      <c r="L109" s="100" t="n">
        <v>0</v>
      </c>
      <c r="M109" s="101"/>
      <c r="N109" s="100" t="n">
        <v>0</v>
      </c>
      <c r="O109" s="101"/>
      <c r="P109" s="100" t="n">
        <v>0</v>
      </c>
      <c r="Q109" s="138"/>
      <c r="R109" s="22"/>
    </row>
    <row r="110" customFormat="false" ht="15.85" hidden="false" customHeight="true" outlineLevel="0" collapsed="false">
      <c r="A110" s="1"/>
      <c r="B110" s="177"/>
      <c r="C110" s="178"/>
      <c r="D110" s="178" t="s">
        <v>335</v>
      </c>
      <c r="E110" s="195"/>
      <c r="F110" s="100" t="n">
        <v>65000</v>
      </c>
      <c r="G110" s="101"/>
      <c r="H110" s="100" t="n">
        <v>0</v>
      </c>
      <c r="I110" s="101"/>
      <c r="J110" s="100" t="n">
        <v>65000</v>
      </c>
      <c r="K110" s="101"/>
      <c r="L110" s="100" t="n">
        <v>12609.5</v>
      </c>
      <c r="M110" s="101"/>
      <c r="N110" s="100" t="n">
        <v>0</v>
      </c>
      <c r="O110" s="101"/>
      <c r="P110" s="100" t="n">
        <v>52390.5</v>
      </c>
      <c r="Q110" s="138"/>
      <c r="R110" s="22"/>
    </row>
    <row r="111" customFormat="false" ht="15.85" hidden="false" customHeight="true" outlineLevel="0" collapsed="false">
      <c r="A111" s="1"/>
      <c r="B111" s="177"/>
      <c r="C111" s="178"/>
      <c r="D111" s="178" t="s">
        <v>336</v>
      </c>
      <c r="E111" s="195"/>
      <c r="F111" s="100" t="n">
        <v>0</v>
      </c>
      <c r="G111" s="101"/>
      <c r="H111" s="100" t="n">
        <v>0</v>
      </c>
      <c r="I111" s="101"/>
      <c r="J111" s="100" t="n">
        <v>0</v>
      </c>
      <c r="K111" s="101"/>
      <c r="L111" s="100" t="n">
        <v>0</v>
      </c>
      <c r="M111" s="101"/>
      <c r="N111" s="100" t="n">
        <v>0</v>
      </c>
      <c r="O111" s="101"/>
      <c r="P111" s="100" t="n">
        <v>0</v>
      </c>
      <c r="Q111" s="138"/>
      <c r="R111" s="22"/>
    </row>
    <row r="112" customFormat="false" ht="15.85" hidden="false" customHeight="true" outlineLevel="0" collapsed="false">
      <c r="A112" s="1"/>
      <c r="B112" s="177"/>
      <c r="C112" s="178"/>
      <c r="D112" s="178" t="s">
        <v>337</v>
      </c>
      <c r="E112" s="195"/>
      <c r="F112" s="100" t="n">
        <v>145000</v>
      </c>
      <c r="G112" s="101"/>
      <c r="H112" s="100" t="n">
        <v>0</v>
      </c>
      <c r="I112" s="101"/>
      <c r="J112" s="100" t="n">
        <v>145000</v>
      </c>
      <c r="K112" s="101"/>
      <c r="L112" s="100" t="n">
        <v>0</v>
      </c>
      <c r="M112" s="101"/>
      <c r="N112" s="100" t="n">
        <v>0</v>
      </c>
      <c r="O112" s="101"/>
      <c r="P112" s="100" t="n">
        <v>145000</v>
      </c>
      <c r="Q112" s="138"/>
      <c r="R112" s="22"/>
    </row>
    <row r="113" customFormat="false" ht="15.85" hidden="false" customHeight="true" outlineLevel="0" collapsed="false">
      <c r="A113" s="1"/>
      <c r="B113" s="177"/>
      <c r="C113" s="194" t="s">
        <v>338</v>
      </c>
      <c r="D113" s="194"/>
      <c r="E113" s="195"/>
      <c r="F113" s="100" t="n">
        <v>0</v>
      </c>
      <c r="G113" s="101"/>
      <c r="H113" s="100" t="n">
        <v>0</v>
      </c>
      <c r="I113" s="101"/>
      <c r="J113" s="100" t="n">
        <v>0</v>
      </c>
      <c r="K113" s="101"/>
      <c r="L113" s="100" t="n">
        <v>0</v>
      </c>
      <c r="M113" s="101"/>
      <c r="N113" s="100" t="n">
        <v>0</v>
      </c>
      <c r="O113" s="101"/>
      <c r="P113" s="100" t="n">
        <v>0</v>
      </c>
      <c r="Q113" s="138"/>
      <c r="R113" s="22"/>
    </row>
    <row r="114" customFormat="false" ht="15.85" hidden="false" customHeight="true" outlineLevel="0" collapsed="false">
      <c r="A114" s="1"/>
      <c r="B114" s="177"/>
      <c r="C114" s="178"/>
      <c r="D114" s="178" t="s">
        <v>339</v>
      </c>
      <c r="E114" s="195"/>
      <c r="F114" s="100" t="n">
        <v>0</v>
      </c>
      <c r="G114" s="101"/>
      <c r="H114" s="100" t="n">
        <v>0</v>
      </c>
      <c r="I114" s="101"/>
      <c r="J114" s="100" t="n">
        <v>0</v>
      </c>
      <c r="K114" s="101"/>
      <c r="L114" s="100" t="n">
        <v>0</v>
      </c>
      <c r="M114" s="101"/>
      <c r="N114" s="100" t="n">
        <v>0</v>
      </c>
      <c r="O114" s="101"/>
      <c r="P114" s="100" t="n">
        <v>0</v>
      </c>
      <c r="Q114" s="138"/>
      <c r="R114" s="22"/>
    </row>
    <row r="115" customFormat="false" ht="15.85" hidden="false" customHeight="true" outlineLevel="0" collapsed="false">
      <c r="A115" s="1"/>
      <c r="B115" s="177"/>
      <c r="C115" s="178"/>
      <c r="D115" s="178" t="s">
        <v>340</v>
      </c>
      <c r="E115" s="195"/>
      <c r="F115" s="100" t="n">
        <v>0</v>
      </c>
      <c r="G115" s="101"/>
      <c r="H115" s="100" t="n">
        <v>0</v>
      </c>
      <c r="I115" s="101"/>
      <c r="J115" s="100" t="n">
        <v>0</v>
      </c>
      <c r="K115" s="101"/>
      <c r="L115" s="100" t="n">
        <v>0</v>
      </c>
      <c r="M115" s="101"/>
      <c r="N115" s="100" t="n">
        <v>0</v>
      </c>
      <c r="O115" s="101"/>
      <c r="P115" s="100" t="n">
        <v>0</v>
      </c>
      <c r="Q115" s="138"/>
      <c r="R115" s="22"/>
    </row>
    <row r="116" customFormat="false" ht="15.85" hidden="false" customHeight="true" outlineLevel="0" collapsed="false">
      <c r="A116" s="1"/>
      <c r="B116" s="177"/>
      <c r="C116" s="178"/>
      <c r="D116" s="178" t="s">
        <v>341</v>
      </c>
      <c r="E116" s="195"/>
      <c r="F116" s="100" t="n">
        <v>0</v>
      </c>
      <c r="G116" s="101"/>
      <c r="H116" s="100" t="n">
        <v>0</v>
      </c>
      <c r="I116" s="101"/>
      <c r="J116" s="100" t="n">
        <v>0</v>
      </c>
      <c r="K116" s="101"/>
      <c r="L116" s="100" t="n">
        <v>0</v>
      </c>
      <c r="M116" s="101"/>
      <c r="N116" s="100" t="n">
        <v>0</v>
      </c>
      <c r="O116" s="101"/>
      <c r="P116" s="100" t="n">
        <v>0</v>
      </c>
      <c r="Q116" s="138"/>
      <c r="R116" s="22"/>
    </row>
    <row r="117" customFormat="false" ht="15.85" hidden="false" customHeight="true" outlineLevel="0" collapsed="false">
      <c r="A117" s="1"/>
      <c r="B117" s="177"/>
      <c r="C117" s="178"/>
      <c r="D117" s="178" t="s">
        <v>342</v>
      </c>
      <c r="E117" s="195"/>
      <c r="F117" s="100" t="n">
        <v>0</v>
      </c>
      <c r="G117" s="101"/>
      <c r="H117" s="100" t="n">
        <v>0</v>
      </c>
      <c r="I117" s="101"/>
      <c r="J117" s="100" t="n">
        <v>0</v>
      </c>
      <c r="K117" s="101"/>
      <c r="L117" s="100" t="n">
        <v>0</v>
      </c>
      <c r="M117" s="101"/>
      <c r="N117" s="100" t="n">
        <v>0</v>
      </c>
      <c r="O117" s="101"/>
      <c r="P117" s="100" t="n">
        <v>0</v>
      </c>
      <c r="Q117" s="138"/>
      <c r="R117" s="22"/>
    </row>
    <row r="118" customFormat="false" ht="15.85" hidden="false" customHeight="true" outlineLevel="0" collapsed="false">
      <c r="A118" s="1"/>
      <c r="B118" s="177"/>
      <c r="C118" s="178"/>
      <c r="D118" s="178" t="s">
        <v>343</v>
      </c>
      <c r="E118" s="195"/>
      <c r="F118" s="100" t="n">
        <v>0</v>
      </c>
      <c r="G118" s="101"/>
      <c r="H118" s="100" t="n">
        <v>0</v>
      </c>
      <c r="I118" s="101"/>
      <c r="J118" s="100" t="n">
        <v>0</v>
      </c>
      <c r="K118" s="101"/>
      <c r="L118" s="100" t="n">
        <v>0</v>
      </c>
      <c r="M118" s="101"/>
      <c r="N118" s="100" t="n">
        <v>0</v>
      </c>
      <c r="O118" s="101"/>
      <c r="P118" s="100" t="n">
        <v>0</v>
      </c>
      <c r="Q118" s="138"/>
      <c r="R118" s="22"/>
    </row>
    <row r="119" customFormat="false" ht="15.85" hidden="false" customHeight="true" outlineLevel="0" collapsed="false">
      <c r="A119" s="1"/>
      <c r="B119" s="177"/>
      <c r="C119" s="178"/>
      <c r="D119" s="178" t="s">
        <v>344</v>
      </c>
      <c r="E119" s="195"/>
      <c r="F119" s="100" t="n">
        <v>0</v>
      </c>
      <c r="G119" s="101"/>
      <c r="H119" s="100" t="n">
        <v>0</v>
      </c>
      <c r="I119" s="101"/>
      <c r="J119" s="100" t="n">
        <v>0</v>
      </c>
      <c r="K119" s="101"/>
      <c r="L119" s="100" t="n">
        <v>0</v>
      </c>
      <c r="M119" s="101"/>
      <c r="N119" s="100" t="n">
        <v>0</v>
      </c>
      <c r="O119" s="101"/>
      <c r="P119" s="100" t="n">
        <v>0</v>
      </c>
      <c r="Q119" s="138"/>
      <c r="R119" s="22"/>
    </row>
    <row r="120" customFormat="false" ht="15.85" hidden="false" customHeight="true" outlineLevel="0" collapsed="false">
      <c r="A120" s="1"/>
      <c r="B120" s="177"/>
      <c r="C120" s="178"/>
      <c r="D120" s="178" t="s">
        <v>345</v>
      </c>
      <c r="E120" s="195"/>
      <c r="F120" s="100" t="n">
        <v>0</v>
      </c>
      <c r="G120" s="101"/>
      <c r="H120" s="100" t="n">
        <v>0</v>
      </c>
      <c r="I120" s="101"/>
      <c r="J120" s="100" t="n">
        <v>0</v>
      </c>
      <c r="K120" s="101"/>
      <c r="L120" s="100" t="n">
        <v>0</v>
      </c>
      <c r="M120" s="101"/>
      <c r="N120" s="100" t="n">
        <v>0</v>
      </c>
      <c r="O120" s="101"/>
      <c r="P120" s="100" t="n">
        <v>0</v>
      </c>
      <c r="Q120" s="138"/>
      <c r="R120" s="22"/>
    </row>
    <row r="121" customFormat="false" ht="15.85" hidden="false" customHeight="true" outlineLevel="0" collapsed="false">
      <c r="A121" s="1"/>
      <c r="B121" s="177"/>
      <c r="C121" s="178"/>
      <c r="D121" s="178" t="s">
        <v>346</v>
      </c>
      <c r="E121" s="195"/>
      <c r="F121" s="100" t="n">
        <v>0</v>
      </c>
      <c r="G121" s="101"/>
      <c r="H121" s="100" t="n">
        <v>0</v>
      </c>
      <c r="I121" s="101"/>
      <c r="J121" s="100" t="n">
        <v>0</v>
      </c>
      <c r="K121" s="101"/>
      <c r="L121" s="100" t="n">
        <v>0</v>
      </c>
      <c r="M121" s="101"/>
      <c r="N121" s="100" t="n">
        <v>0</v>
      </c>
      <c r="O121" s="101"/>
      <c r="P121" s="100" t="n">
        <v>0</v>
      </c>
      <c r="Q121" s="138"/>
      <c r="R121" s="22"/>
    </row>
    <row r="122" customFormat="false" ht="15.85" hidden="false" customHeight="true" outlineLevel="0" collapsed="false">
      <c r="A122" s="1"/>
      <c r="B122" s="177"/>
      <c r="C122" s="178"/>
      <c r="D122" s="178" t="s">
        <v>347</v>
      </c>
      <c r="E122" s="195"/>
      <c r="F122" s="100" t="n">
        <v>0</v>
      </c>
      <c r="G122" s="101"/>
      <c r="H122" s="100" t="n">
        <v>0</v>
      </c>
      <c r="I122" s="101"/>
      <c r="J122" s="100" t="n">
        <v>0</v>
      </c>
      <c r="K122" s="101"/>
      <c r="L122" s="100" t="n">
        <v>0</v>
      </c>
      <c r="M122" s="101"/>
      <c r="N122" s="100" t="n">
        <v>0</v>
      </c>
      <c r="O122" s="101"/>
      <c r="P122" s="100" t="n">
        <v>0</v>
      </c>
      <c r="Q122" s="138"/>
      <c r="R122" s="22"/>
    </row>
    <row r="123" customFormat="false" ht="15.85" hidden="false" customHeight="true" outlineLevel="0" collapsed="false">
      <c r="A123" s="1"/>
      <c r="B123" s="177"/>
      <c r="C123" s="194" t="s">
        <v>348</v>
      </c>
      <c r="D123" s="194"/>
      <c r="E123" s="195"/>
      <c r="F123" s="100" t="n">
        <v>0</v>
      </c>
      <c r="G123" s="101"/>
      <c r="H123" s="100" t="n">
        <v>0</v>
      </c>
      <c r="I123" s="101"/>
      <c r="J123" s="100" t="n">
        <v>0</v>
      </c>
      <c r="K123" s="101"/>
      <c r="L123" s="100" t="n">
        <v>0</v>
      </c>
      <c r="M123" s="101"/>
      <c r="N123" s="100" t="n">
        <v>0</v>
      </c>
      <c r="O123" s="101"/>
      <c r="P123" s="100" t="n">
        <v>0</v>
      </c>
      <c r="Q123" s="138"/>
      <c r="R123" s="22"/>
    </row>
    <row r="124" customFormat="false" ht="15.85" hidden="false" customHeight="true" outlineLevel="0" collapsed="false">
      <c r="A124" s="1"/>
      <c r="B124" s="177"/>
      <c r="C124" s="178"/>
      <c r="D124" s="178" t="s">
        <v>349</v>
      </c>
      <c r="E124" s="195"/>
      <c r="F124" s="100" t="n">
        <v>0</v>
      </c>
      <c r="G124" s="101"/>
      <c r="H124" s="100" t="n">
        <v>0</v>
      </c>
      <c r="I124" s="101"/>
      <c r="J124" s="100" t="n">
        <v>0</v>
      </c>
      <c r="K124" s="101"/>
      <c r="L124" s="100" t="n">
        <v>0</v>
      </c>
      <c r="M124" s="101"/>
      <c r="N124" s="100" t="n">
        <v>0</v>
      </c>
      <c r="O124" s="101"/>
      <c r="P124" s="100" t="n">
        <v>0</v>
      </c>
      <c r="Q124" s="138"/>
      <c r="R124" s="22"/>
    </row>
    <row r="125" customFormat="false" ht="15.85" hidden="false" customHeight="true" outlineLevel="0" collapsed="false">
      <c r="A125" s="1"/>
      <c r="B125" s="177"/>
      <c r="C125" s="178"/>
      <c r="D125" s="178" t="s">
        <v>350</v>
      </c>
      <c r="E125" s="195"/>
      <c r="F125" s="100" t="n">
        <v>0</v>
      </c>
      <c r="G125" s="101"/>
      <c r="H125" s="100" t="n">
        <v>0</v>
      </c>
      <c r="I125" s="101"/>
      <c r="J125" s="100" t="n">
        <v>0</v>
      </c>
      <c r="K125" s="101"/>
      <c r="L125" s="100" t="n">
        <v>0</v>
      </c>
      <c r="M125" s="101"/>
      <c r="N125" s="100" t="n">
        <v>0</v>
      </c>
      <c r="O125" s="101"/>
      <c r="P125" s="100" t="n">
        <v>0</v>
      </c>
      <c r="Q125" s="138"/>
      <c r="R125" s="22"/>
    </row>
    <row r="126" customFormat="false" ht="15.85" hidden="false" customHeight="true" outlineLevel="0" collapsed="false">
      <c r="A126" s="1"/>
      <c r="B126" s="177"/>
      <c r="C126" s="178"/>
      <c r="D126" s="178" t="s">
        <v>351</v>
      </c>
      <c r="E126" s="195"/>
      <c r="F126" s="100" t="n">
        <v>0</v>
      </c>
      <c r="G126" s="101"/>
      <c r="H126" s="100" t="n">
        <v>0</v>
      </c>
      <c r="I126" s="101"/>
      <c r="J126" s="100" t="n">
        <v>0</v>
      </c>
      <c r="K126" s="101"/>
      <c r="L126" s="100" t="n">
        <v>0</v>
      </c>
      <c r="M126" s="101"/>
      <c r="N126" s="100" t="n">
        <v>0</v>
      </c>
      <c r="O126" s="101"/>
      <c r="P126" s="100" t="n">
        <v>0</v>
      </c>
      <c r="Q126" s="138"/>
      <c r="R126" s="22"/>
    </row>
    <row r="127" customFormat="false" ht="15.85" hidden="false" customHeight="true" outlineLevel="0" collapsed="false">
      <c r="A127" s="1"/>
      <c r="B127" s="177"/>
      <c r="C127" s="178"/>
      <c r="D127" s="178" t="s">
        <v>352</v>
      </c>
      <c r="E127" s="195"/>
      <c r="F127" s="100" t="n">
        <v>0</v>
      </c>
      <c r="G127" s="101"/>
      <c r="H127" s="100" t="n">
        <v>0</v>
      </c>
      <c r="I127" s="101"/>
      <c r="J127" s="100" t="n">
        <v>0</v>
      </c>
      <c r="K127" s="101"/>
      <c r="L127" s="100" t="n">
        <v>0</v>
      </c>
      <c r="M127" s="101"/>
      <c r="N127" s="100" t="n">
        <v>0</v>
      </c>
      <c r="O127" s="101"/>
      <c r="P127" s="100" t="n">
        <v>0</v>
      </c>
      <c r="Q127" s="138"/>
      <c r="R127" s="22"/>
    </row>
    <row r="128" customFormat="false" ht="15.85" hidden="false" customHeight="true" outlineLevel="0" collapsed="false">
      <c r="A128" s="1"/>
      <c r="B128" s="177"/>
      <c r="C128" s="178"/>
      <c r="D128" s="178" t="s">
        <v>353</v>
      </c>
      <c r="E128" s="195"/>
      <c r="F128" s="100" t="n">
        <v>0</v>
      </c>
      <c r="G128" s="101"/>
      <c r="H128" s="100" t="n">
        <v>0</v>
      </c>
      <c r="I128" s="101"/>
      <c r="J128" s="100" t="n">
        <v>0</v>
      </c>
      <c r="K128" s="101"/>
      <c r="L128" s="100" t="n">
        <v>0</v>
      </c>
      <c r="M128" s="101"/>
      <c r="N128" s="100" t="n">
        <v>0</v>
      </c>
      <c r="O128" s="101"/>
      <c r="P128" s="100" t="n">
        <v>0</v>
      </c>
      <c r="Q128" s="138"/>
      <c r="R128" s="22"/>
    </row>
    <row r="129" customFormat="false" ht="15.85" hidden="false" customHeight="true" outlineLevel="0" collapsed="false">
      <c r="A129" s="1"/>
      <c r="B129" s="177"/>
      <c r="C129" s="178"/>
      <c r="D129" s="178" t="s">
        <v>354</v>
      </c>
      <c r="E129" s="195"/>
      <c r="F129" s="100" t="n">
        <v>0</v>
      </c>
      <c r="G129" s="101"/>
      <c r="H129" s="100" t="n">
        <v>0</v>
      </c>
      <c r="I129" s="101"/>
      <c r="J129" s="100" t="n">
        <v>0</v>
      </c>
      <c r="K129" s="101"/>
      <c r="L129" s="100" t="n">
        <v>0</v>
      </c>
      <c r="M129" s="101"/>
      <c r="N129" s="100" t="n">
        <v>0</v>
      </c>
      <c r="O129" s="101"/>
      <c r="P129" s="100" t="n">
        <v>0</v>
      </c>
      <c r="Q129" s="138"/>
      <c r="R129" s="22"/>
    </row>
    <row r="130" customFormat="false" ht="15.85" hidden="false" customHeight="true" outlineLevel="0" collapsed="false">
      <c r="A130" s="1"/>
      <c r="B130" s="177"/>
      <c r="C130" s="178"/>
      <c r="D130" s="178" t="s">
        <v>355</v>
      </c>
      <c r="E130" s="195"/>
      <c r="F130" s="100" t="n">
        <v>0</v>
      </c>
      <c r="G130" s="101"/>
      <c r="H130" s="100" t="n">
        <v>0</v>
      </c>
      <c r="I130" s="101"/>
      <c r="J130" s="100" t="n">
        <v>0</v>
      </c>
      <c r="K130" s="101"/>
      <c r="L130" s="100" t="n">
        <v>0</v>
      </c>
      <c r="M130" s="101"/>
      <c r="N130" s="100" t="n">
        <v>0</v>
      </c>
      <c r="O130" s="101"/>
      <c r="P130" s="100" t="n">
        <v>0</v>
      </c>
      <c r="Q130" s="138"/>
      <c r="R130" s="22"/>
    </row>
    <row r="131" customFormat="false" ht="15.85" hidden="false" customHeight="true" outlineLevel="0" collapsed="false">
      <c r="A131" s="1"/>
      <c r="B131" s="177"/>
      <c r="C131" s="178"/>
      <c r="D131" s="178" t="s">
        <v>356</v>
      </c>
      <c r="E131" s="195"/>
      <c r="F131" s="100" t="n">
        <v>0</v>
      </c>
      <c r="G131" s="101"/>
      <c r="H131" s="100" t="n">
        <v>0</v>
      </c>
      <c r="I131" s="101"/>
      <c r="J131" s="100" t="n">
        <v>0</v>
      </c>
      <c r="K131" s="101"/>
      <c r="L131" s="100" t="n">
        <v>0</v>
      </c>
      <c r="M131" s="101"/>
      <c r="N131" s="100" t="n">
        <v>0</v>
      </c>
      <c r="O131" s="101"/>
      <c r="P131" s="100" t="n">
        <v>0</v>
      </c>
      <c r="Q131" s="138"/>
      <c r="R131" s="22"/>
    </row>
    <row r="132" customFormat="false" ht="15.85" hidden="false" customHeight="true" outlineLevel="0" collapsed="false">
      <c r="A132" s="1"/>
      <c r="B132" s="177"/>
      <c r="C132" s="178"/>
      <c r="D132" s="178" t="s">
        <v>357</v>
      </c>
      <c r="E132" s="195"/>
      <c r="F132" s="100" t="n">
        <v>0</v>
      </c>
      <c r="G132" s="101"/>
      <c r="H132" s="100" t="n">
        <v>0</v>
      </c>
      <c r="I132" s="101"/>
      <c r="J132" s="100" t="n">
        <v>0</v>
      </c>
      <c r="K132" s="101"/>
      <c r="L132" s="100" t="n">
        <v>0</v>
      </c>
      <c r="M132" s="101"/>
      <c r="N132" s="100" t="n">
        <v>0</v>
      </c>
      <c r="O132" s="101"/>
      <c r="P132" s="100" t="n">
        <v>0</v>
      </c>
      <c r="Q132" s="138"/>
      <c r="R132" s="22"/>
    </row>
    <row r="133" customFormat="false" ht="15.85" hidden="false" customHeight="true" outlineLevel="0" collapsed="false">
      <c r="A133" s="1"/>
      <c r="B133" s="177"/>
      <c r="C133" s="194" t="s">
        <v>358</v>
      </c>
      <c r="D133" s="194"/>
      <c r="E133" s="195"/>
      <c r="F133" s="100" t="n">
        <v>0</v>
      </c>
      <c r="G133" s="101"/>
      <c r="H133" s="100" t="n">
        <v>0</v>
      </c>
      <c r="I133" s="101"/>
      <c r="J133" s="100" t="n">
        <v>0</v>
      </c>
      <c r="K133" s="101"/>
      <c r="L133" s="100" t="n">
        <v>0</v>
      </c>
      <c r="M133" s="101"/>
      <c r="N133" s="100" t="n">
        <v>0</v>
      </c>
      <c r="O133" s="101"/>
      <c r="P133" s="100" t="n">
        <v>0</v>
      </c>
      <c r="Q133" s="138"/>
      <c r="R133" s="22"/>
    </row>
    <row r="134" customFormat="false" ht="15.85" hidden="false" customHeight="true" outlineLevel="0" collapsed="false">
      <c r="A134" s="1"/>
      <c r="B134" s="177"/>
      <c r="C134" s="178"/>
      <c r="D134" s="178" t="s">
        <v>359</v>
      </c>
      <c r="E134" s="195"/>
      <c r="F134" s="100" t="n">
        <v>0</v>
      </c>
      <c r="G134" s="101"/>
      <c r="H134" s="100" t="n">
        <v>0</v>
      </c>
      <c r="I134" s="101"/>
      <c r="J134" s="100" t="n">
        <v>0</v>
      </c>
      <c r="K134" s="101"/>
      <c r="L134" s="100" t="n">
        <v>0</v>
      </c>
      <c r="M134" s="101"/>
      <c r="N134" s="100" t="n">
        <v>0</v>
      </c>
      <c r="O134" s="101"/>
      <c r="P134" s="100" t="n">
        <v>0</v>
      </c>
      <c r="Q134" s="138"/>
      <c r="R134" s="22"/>
    </row>
    <row r="135" customFormat="false" ht="15.85" hidden="false" customHeight="true" outlineLevel="0" collapsed="false">
      <c r="A135" s="1"/>
      <c r="B135" s="177"/>
      <c r="C135" s="178"/>
      <c r="D135" s="178" t="s">
        <v>360</v>
      </c>
      <c r="E135" s="195"/>
      <c r="F135" s="100" t="n">
        <v>0</v>
      </c>
      <c r="G135" s="101"/>
      <c r="H135" s="100" t="n">
        <v>0</v>
      </c>
      <c r="I135" s="101"/>
      <c r="J135" s="100" t="n">
        <v>0</v>
      </c>
      <c r="K135" s="101"/>
      <c r="L135" s="100" t="n">
        <v>0</v>
      </c>
      <c r="M135" s="101"/>
      <c r="N135" s="100" t="n">
        <v>0</v>
      </c>
      <c r="O135" s="101"/>
      <c r="P135" s="100" t="n">
        <v>0</v>
      </c>
      <c r="Q135" s="138"/>
      <c r="R135" s="22"/>
    </row>
    <row r="136" customFormat="false" ht="15.85" hidden="false" customHeight="true" outlineLevel="0" collapsed="false">
      <c r="A136" s="1"/>
      <c r="B136" s="177"/>
      <c r="C136" s="178"/>
      <c r="D136" s="178" t="s">
        <v>361</v>
      </c>
      <c r="E136" s="195"/>
      <c r="F136" s="100" t="n">
        <v>0</v>
      </c>
      <c r="G136" s="101"/>
      <c r="H136" s="100" t="n">
        <v>0</v>
      </c>
      <c r="I136" s="101"/>
      <c r="J136" s="100" t="n">
        <v>0</v>
      </c>
      <c r="K136" s="101"/>
      <c r="L136" s="100" t="n">
        <v>0</v>
      </c>
      <c r="M136" s="101"/>
      <c r="N136" s="100" t="n">
        <v>0</v>
      </c>
      <c r="O136" s="101"/>
      <c r="P136" s="100" t="n">
        <v>0</v>
      </c>
      <c r="Q136" s="138"/>
      <c r="R136" s="22"/>
    </row>
    <row r="137" customFormat="false" ht="15.85" hidden="false" customHeight="true" outlineLevel="0" collapsed="false">
      <c r="A137" s="1"/>
      <c r="B137" s="177"/>
      <c r="C137" s="194" t="s">
        <v>362</v>
      </c>
      <c r="D137" s="194"/>
      <c r="E137" s="195"/>
      <c r="F137" s="100" t="n">
        <v>0</v>
      </c>
      <c r="G137" s="101"/>
      <c r="H137" s="100" t="n">
        <v>0</v>
      </c>
      <c r="I137" s="101"/>
      <c r="J137" s="100" t="n">
        <v>0</v>
      </c>
      <c r="K137" s="101"/>
      <c r="L137" s="100" t="n">
        <v>0</v>
      </c>
      <c r="M137" s="101"/>
      <c r="N137" s="100" t="n">
        <v>0</v>
      </c>
      <c r="O137" s="101"/>
      <c r="P137" s="100" t="n">
        <v>0</v>
      </c>
      <c r="Q137" s="138"/>
      <c r="R137" s="22"/>
    </row>
    <row r="138" customFormat="false" ht="15.85" hidden="false" customHeight="true" outlineLevel="0" collapsed="false">
      <c r="A138" s="1"/>
      <c r="B138" s="177"/>
      <c r="C138" s="178"/>
      <c r="D138" s="178" t="s">
        <v>363</v>
      </c>
      <c r="E138" s="195"/>
      <c r="F138" s="100" t="n">
        <v>0</v>
      </c>
      <c r="G138" s="101"/>
      <c r="H138" s="100" t="n">
        <v>0</v>
      </c>
      <c r="I138" s="101"/>
      <c r="J138" s="100" t="n">
        <v>0</v>
      </c>
      <c r="K138" s="101"/>
      <c r="L138" s="100" t="n">
        <v>0</v>
      </c>
      <c r="M138" s="101"/>
      <c r="N138" s="100" t="n">
        <v>0</v>
      </c>
      <c r="O138" s="101"/>
      <c r="P138" s="100" t="n">
        <v>0</v>
      </c>
      <c r="Q138" s="138"/>
      <c r="R138" s="22"/>
    </row>
    <row r="139" customFormat="false" ht="15.85" hidden="false" customHeight="true" outlineLevel="0" collapsed="false">
      <c r="A139" s="1"/>
      <c r="B139" s="177"/>
      <c r="C139" s="178"/>
      <c r="D139" s="178" t="s">
        <v>364</v>
      </c>
      <c r="E139" s="195"/>
      <c r="F139" s="100" t="n">
        <v>0</v>
      </c>
      <c r="G139" s="101"/>
      <c r="H139" s="100" t="n">
        <v>0</v>
      </c>
      <c r="I139" s="101"/>
      <c r="J139" s="100" t="n">
        <v>0</v>
      </c>
      <c r="K139" s="101"/>
      <c r="L139" s="100" t="n">
        <v>0</v>
      </c>
      <c r="M139" s="101"/>
      <c r="N139" s="100" t="n">
        <v>0</v>
      </c>
      <c r="O139" s="101"/>
      <c r="P139" s="100" t="n">
        <v>0</v>
      </c>
      <c r="Q139" s="138"/>
      <c r="R139" s="22"/>
    </row>
    <row r="140" customFormat="false" ht="15.85" hidden="false" customHeight="true" outlineLevel="0" collapsed="false">
      <c r="A140" s="1"/>
      <c r="B140" s="177"/>
      <c r="C140" s="178"/>
      <c r="D140" s="178" t="s">
        <v>365</v>
      </c>
      <c r="E140" s="195"/>
      <c r="F140" s="100" t="n">
        <v>0</v>
      </c>
      <c r="G140" s="101"/>
      <c r="H140" s="100" t="n">
        <v>0</v>
      </c>
      <c r="I140" s="101"/>
      <c r="J140" s="100" t="n">
        <v>0</v>
      </c>
      <c r="K140" s="101"/>
      <c r="L140" s="100" t="n">
        <v>0</v>
      </c>
      <c r="M140" s="101"/>
      <c r="N140" s="100" t="n">
        <v>0</v>
      </c>
      <c r="O140" s="101"/>
      <c r="P140" s="100" t="n">
        <v>0</v>
      </c>
      <c r="Q140" s="138"/>
      <c r="R140" s="22"/>
    </row>
    <row r="141" customFormat="false" ht="15.85" hidden="false" customHeight="true" outlineLevel="0" collapsed="false">
      <c r="A141" s="1"/>
      <c r="B141" s="177"/>
      <c r="C141" s="178"/>
      <c r="D141" s="178" t="s">
        <v>366</v>
      </c>
      <c r="E141" s="195"/>
      <c r="F141" s="100" t="n">
        <v>0</v>
      </c>
      <c r="G141" s="101"/>
      <c r="H141" s="100" t="n">
        <v>0</v>
      </c>
      <c r="I141" s="101"/>
      <c r="J141" s="100" t="n">
        <v>0</v>
      </c>
      <c r="K141" s="101"/>
      <c r="L141" s="100" t="n">
        <v>0</v>
      </c>
      <c r="M141" s="101"/>
      <c r="N141" s="100" t="n">
        <v>0</v>
      </c>
      <c r="O141" s="101"/>
      <c r="P141" s="100" t="n">
        <v>0</v>
      </c>
      <c r="Q141" s="138"/>
      <c r="R141" s="22"/>
    </row>
    <row r="142" customFormat="false" ht="15.85" hidden="false" customHeight="true" outlineLevel="0" collapsed="false">
      <c r="A142" s="1"/>
      <c r="B142" s="177"/>
      <c r="C142" s="178"/>
      <c r="D142" s="178" t="s">
        <v>367</v>
      </c>
      <c r="E142" s="195"/>
      <c r="F142" s="100" t="n">
        <v>0</v>
      </c>
      <c r="G142" s="101"/>
      <c r="H142" s="100" t="n">
        <v>0</v>
      </c>
      <c r="I142" s="101"/>
      <c r="J142" s="100" t="n">
        <v>0</v>
      </c>
      <c r="K142" s="101"/>
      <c r="L142" s="100" t="n">
        <v>0</v>
      </c>
      <c r="M142" s="101"/>
      <c r="N142" s="100" t="n">
        <v>0</v>
      </c>
      <c r="O142" s="101"/>
      <c r="P142" s="100" t="n">
        <v>0</v>
      </c>
      <c r="Q142" s="138"/>
      <c r="R142" s="22"/>
    </row>
    <row r="143" customFormat="false" ht="15.85" hidden="false" customHeight="true" outlineLevel="0" collapsed="false">
      <c r="A143" s="1"/>
      <c r="B143" s="177"/>
      <c r="C143" s="178"/>
      <c r="D143" s="178" t="s">
        <v>384</v>
      </c>
      <c r="E143" s="195"/>
      <c r="F143" s="100" t="n">
        <v>0</v>
      </c>
      <c r="G143" s="101"/>
      <c r="H143" s="100" t="n">
        <v>0</v>
      </c>
      <c r="I143" s="101"/>
      <c r="J143" s="100" t="n">
        <v>0</v>
      </c>
      <c r="K143" s="101"/>
      <c r="L143" s="100" t="n">
        <v>0</v>
      </c>
      <c r="M143" s="101"/>
      <c r="N143" s="100" t="n">
        <v>0</v>
      </c>
      <c r="O143" s="101"/>
      <c r="P143" s="100" t="n">
        <v>0</v>
      </c>
      <c r="Q143" s="138"/>
      <c r="R143" s="22"/>
    </row>
    <row r="144" customFormat="false" ht="15.85" hidden="false" customHeight="true" outlineLevel="0" collapsed="false">
      <c r="A144" s="1"/>
      <c r="B144" s="177"/>
      <c r="C144" s="178"/>
      <c r="D144" s="178" t="s">
        <v>369</v>
      </c>
      <c r="E144" s="195"/>
      <c r="F144" s="100" t="n">
        <v>0</v>
      </c>
      <c r="G144" s="101"/>
      <c r="H144" s="100" t="n">
        <v>0</v>
      </c>
      <c r="I144" s="101"/>
      <c r="J144" s="100" t="n">
        <v>0</v>
      </c>
      <c r="K144" s="101"/>
      <c r="L144" s="100" t="n">
        <v>0</v>
      </c>
      <c r="M144" s="101"/>
      <c r="N144" s="100" t="n">
        <v>0</v>
      </c>
      <c r="O144" s="101"/>
      <c r="P144" s="100" t="n">
        <v>0</v>
      </c>
      <c r="Q144" s="138"/>
      <c r="R144" s="22"/>
    </row>
    <row r="145" customFormat="false" ht="15.85" hidden="false" customHeight="true" outlineLevel="0" collapsed="false">
      <c r="A145" s="1"/>
      <c r="B145" s="177"/>
      <c r="C145" s="178"/>
      <c r="D145" s="178" t="s">
        <v>370</v>
      </c>
      <c r="E145" s="195"/>
      <c r="F145" s="100" t="n">
        <v>0</v>
      </c>
      <c r="G145" s="101"/>
      <c r="H145" s="100" t="n">
        <v>0</v>
      </c>
      <c r="I145" s="101"/>
      <c r="J145" s="100" t="n">
        <v>0</v>
      </c>
      <c r="K145" s="101"/>
      <c r="L145" s="100" t="n">
        <v>0</v>
      </c>
      <c r="M145" s="101"/>
      <c r="N145" s="100" t="n">
        <v>0</v>
      </c>
      <c r="O145" s="101"/>
      <c r="P145" s="100" t="n">
        <v>0</v>
      </c>
      <c r="Q145" s="138"/>
      <c r="R145" s="22"/>
    </row>
    <row r="146" customFormat="false" ht="15.85" hidden="false" customHeight="true" outlineLevel="0" collapsed="false">
      <c r="A146" s="1"/>
      <c r="B146" s="177"/>
      <c r="C146" s="194" t="s">
        <v>371</v>
      </c>
      <c r="D146" s="194"/>
      <c r="E146" s="195"/>
      <c r="F146" s="100" t="n">
        <v>0</v>
      </c>
      <c r="G146" s="101"/>
      <c r="H146" s="100" t="n">
        <v>0</v>
      </c>
      <c r="I146" s="101"/>
      <c r="J146" s="100" t="n">
        <v>0</v>
      </c>
      <c r="K146" s="101"/>
      <c r="L146" s="100" t="n">
        <v>0</v>
      </c>
      <c r="M146" s="101"/>
      <c r="N146" s="100" t="n">
        <v>0</v>
      </c>
      <c r="O146" s="101"/>
      <c r="P146" s="100" t="n">
        <v>0</v>
      </c>
      <c r="Q146" s="138"/>
      <c r="R146" s="22"/>
    </row>
    <row r="147" customFormat="false" ht="15.85" hidden="false" customHeight="true" outlineLevel="0" collapsed="false">
      <c r="A147" s="1"/>
      <c r="B147" s="177"/>
      <c r="C147" s="178"/>
      <c r="D147" s="178" t="s">
        <v>372</v>
      </c>
      <c r="E147" s="195"/>
      <c r="F147" s="100" t="n">
        <v>0</v>
      </c>
      <c r="G147" s="101"/>
      <c r="H147" s="100" t="n">
        <v>0</v>
      </c>
      <c r="I147" s="101"/>
      <c r="J147" s="100" t="n">
        <v>0</v>
      </c>
      <c r="K147" s="101"/>
      <c r="L147" s="100" t="n">
        <v>0</v>
      </c>
      <c r="M147" s="101"/>
      <c r="N147" s="100" t="n">
        <v>0</v>
      </c>
      <c r="O147" s="101"/>
      <c r="P147" s="100" t="n">
        <v>0</v>
      </c>
      <c r="Q147" s="138"/>
      <c r="R147" s="22"/>
    </row>
    <row r="148" customFormat="false" ht="15.85" hidden="false" customHeight="true" outlineLevel="0" collapsed="false">
      <c r="A148" s="1"/>
      <c r="B148" s="177"/>
      <c r="C148" s="178"/>
      <c r="D148" s="178" t="s">
        <v>373</v>
      </c>
      <c r="E148" s="195"/>
      <c r="F148" s="100" t="n">
        <v>0</v>
      </c>
      <c r="G148" s="101"/>
      <c r="H148" s="100" t="n">
        <v>0</v>
      </c>
      <c r="I148" s="101"/>
      <c r="J148" s="100" t="n">
        <v>0</v>
      </c>
      <c r="K148" s="101"/>
      <c r="L148" s="100" t="n">
        <v>0</v>
      </c>
      <c r="M148" s="101"/>
      <c r="N148" s="100" t="n">
        <v>0</v>
      </c>
      <c r="O148" s="101"/>
      <c r="P148" s="100" t="n">
        <v>0</v>
      </c>
      <c r="Q148" s="138"/>
      <c r="R148" s="22"/>
    </row>
    <row r="149" customFormat="false" ht="15.85" hidden="false" customHeight="true" outlineLevel="0" collapsed="false">
      <c r="A149" s="1"/>
      <c r="B149" s="177"/>
      <c r="C149" s="178"/>
      <c r="D149" s="178" t="s">
        <v>374</v>
      </c>
      <c r="E149" s="195"/>
      <c r="F149" s="100" t="n">
        <v>0</v>
      </c>
      <c r="G149" s="101"/>
      <c r="H149" s="100" t="n">
        <v>0</v>
      </c>
      <c r="I149" s="101"/>
      <c r="J149" s="100" t="n">
        <v>0</v>
      </c>
      <c r="K149" s="101"/>
      <c r="L149" s="100" t="n">
        <v>0</v>
      </c>
      <c r="M149" s="101"/>
      <c r="N149" s="100" t="n">
        <v>0</v>
      </c>
      <c r="O149" s="101"/>
      <c r="P149" s="100" t="n">
        <v>0</v>
      </c>
      <c r="Q149" s="138"/>
      <c r="R149" s="22"/>
    </row>
    <row r="150" customFormat="false" ht="15.85" hidden="false" customHeight="true" outlineLevel="0" collapsed="false">
      <c r="A150" s="1"/>
      <c r="B150" s="177"/>
      <c r="C150" s="194" t="s">
        <v>375</v>
      </c>
      <c r="D150" s="194"/>
      <c r="E150" s="195"/>
      <c r="F150" s="100" t="n">
        <v>0</v>
      </c>
      <c r="G150" s="101"/>
      <c r="H150" s="100" t="n">
        <v>0</v>
      </c>
      <c r="I150" s="101"/>
      <c r="J150" s="100" t="n">
        <v>0</v>
      </c>
      <c r="K150" s="101"/>
      <c r="L150" s="100" t="n">
        <v>0</v>
      </c>
      <c r="M150" s="101"/>
      <c r="N150" s="100" t="n">
        <v>0</v>
      </c>
      <c r="O150" s="101"/>
      <c r="P150" s="100" t="n">
        <v>0</v>
      </c>
      <c r="Q150" s="138"/>
      <c r="R150" s="22"/>
    </row>
    <row r="151" customFormat="false" ht="15.85" hidden="false" customHeight="true" outlineLevel="0" collapsed="false">
      <c r="A151" s="1"/>
      <c r="B151" s="177"/>
      <c r="C151" s="178"/>
      <c r="D151" s="178" t="s">
        <v>376</v>
      </c>
      <c r="E151" s="195"/>
      <c r="F151" s="100" t="n">
        <v>0</v>
      </c>
      <c r="G151" s="101"/>
      <c r="H151" s="100" t="n">
        <v>0</v>
      </c>
      <c r="I151" s="101"/>
      <c r="J151" s="100" t="n">
        <v>0</v>
      </c>
      <c r="K151" s="101"/>
      <c r="L151" s="100" t="n">
        <v>0</v>
      </c>
      <c r="M151" s="101"/>
      <c r="N151" s="100" t="n">
        <v>0</v>
      </c>
      <c r="O151" s="101"/>
      <c r="P151" s="100" t="n">
        <v>0</v>
      </c>
      <c r="Q151" s="138"/>
      <c r="R151" s="22"/>
    </row>
    <row r="152" customFormat="false" ht="15.85" hidden="false" customHeight="true" outlineLevel="0" collapsed="false">
      <c r="A152" s="1"/>
      <c r="B152" s="177"/>
      <c r="C152" s="178"/>
      <c r="D152" s="178" t="s">
        <v>377</v>
      </c>
      <c r="E152" s="195"/>
      <c r="F152" s="100" t="n">
        <v>0</v>
      </c>
      <c r="G152" s="101"/>
      <c r="H152" s="100" t="n">
        <v>0</v>
      </c>
      <c r="I152" s="101"/>
      <c r="J152" s="100" t="n">
        <v>0</v>
      </c>
      <c r="K152" s="101"/>
      <c r="L152" s="100" t="n">
        <v>0</v>
      </c>
      <c r="M152" s="101"/>
      <c r="N152" s="100" t="n">
        <v>0</v>
      </c>
      <c r="O152" s="101"/>
      <c r="P152" s="100" t="n">
        <v>0</v>
      </c>
      <c r="Q152" s="138"/>
      <c r="R152" s="22"/>
    </row>
    <row r="153" customFormat="false" ht="15.85" hidden="false" customHeight="true" outlineLevel="0" collapsed="false">
      <c r="A153" s="1"/>
      <c r="B153" s="177"/>
      <c r="C153" s="178"/>
      <c r="D153" s="178" t="s">
        <v>378</v>
      </c>
      <c r="E153" s="195"/>
      <c r="F153" s="100" t="n">
        <v>0</v>
      </c>
      <c r="G153" s="101"/>
      <c r="H153" s="100" t="n">
        <v>0</v>
      </c>
      <c r="I153" s="101"/>
      <c r="J153" s="100" t="n">
        <v>0</v>
      </c>
      <c r="K153" s="101"/>
      <c r="L153" s="100" t="n">
        <v>0</v>
      </c>
      <c r="M153" s="101"/>
      <c r="N153" s="100" t="n">
        <v>0</v>
      </c>
      <c r="O153" s="101"/>
      <c r="P153" s="100" t="n">
        <v>0</v>
      </c>
      <c r="Q153" s="138"/>
      <c r="R153" s="22"/>
    </row>
    <row r="154" customFormat="false" ht="15.85" hidden="false" customHeight="true" outlineLevel="0" collapsed="false">
      <c r="A154" s="1"/>
      <c r="B154" s="177"/>
      <c r="C154" s="178"/>
      <c r="D154" s="178" t="s">
        <v>379</v>
      </c>
      <c r="E154" s="195"/>
      <c r="F154" s="100" t="n">
        <v>0</v>
      </c>
      <c r="G154" s="101"/>
      <c r="H154" s="100" t="n">
        <v>0</v>
      </c>
      <c r="I154" s="101"/>
      <c r="J154" s="100" t="n">
        <v>0</v>
      </c>
      <c r="K154" s="101"/>
      <c r="L154" s="100" t="n">
        <v>0</v>
      </c>
      <c r="M154" s="101"/>
      <c r="N154" s="100" t="n">
        <v>0</v>
      </c>
      <c r="O154" s="101"/>
      <c r="P154" s="100" t="n">
        <v>0</v>
      </c>
      <c r="Q154" s="138"/>
      <c r="R154" s="22"/>
    </row>
    <row r="155" customFormat="false" ht="15.85" hidden="false" customHeight="true" outlineLevel="0" collapsed="false">
      <c r="A155" s="1"/>
      <c r="B155" s="177"/>
      <c r="C155" s="178"/>
      <c r="D155" s="178" t="s">
        <v>380</v>
      </c>
      <c r="E155" s="195"/>
      <c r="F155" s="100" t="n">
        <v>0</v>
      </c>
      <c r="G155" s="101"/>
      <c r="H155" s="100" t="n">
        <v>0</v>
      </c>
      <c r="I155" s="101"/>
      <c r="J155" s="100" t="n">
        <v>0</v>
      </c>
      <c r="K155" s="101"/>
      <c r="L155" s="100" t="n">
        <v>0</v>
      </c>
      <c r="M155" s="101"/>
      <c r="N155" s="100" t="n">
        <v>0</v>
      </c>
      <c r="O155" s="101"/>
      <c r="P155" s="100" t="n">
        <v>0</v>
      </c>
      <c r="Q155" s="138"/>
      <c r="R155" s="22"/>
    </row>
    <row r="156" customFormat="false" ht="15.85" hidden="false" customHeight="true" outlineLevel="0" collapsed="false">
      <c r="A156" s="1"/>
      <c r="B156" s="177"/>
      <c r="C156" s="178"/>
      <c r="D156" s="178" t="s">
        <v>381</v>
      </c>
      <c r="E156" s="195"/>
      <c r="F156" s="100" t="n">
        <v>0</v>
      </c>
      <c r="G156" s="101"/>
      <c r="H156" s="100" t="n">
        <v>0</v>
      </c>
      <c r="I156" s="101"/>
      <c r="J156" s="100" t="n">
        <v>0</v>
      </c>
      <c r="K156" s="101"/>
      <c r="L156" s="100" t="n">
        <v>0</v>
      </c>
      <c r="M156" s="101"/>
      <c r="N156" s="100" t="n">
        <v>0</v>
      </c>
      <c r="O156" s="101"/>
      <c r="P156" s="100" t="n">
        <v>0</v>
      </c>
      <c r="Q156" s="138"/>
      <c r="R156" s="22"/>
    </row>
    <row r="157" customFormat="false" ht="15.85" hidden="false" customHeight="true" outlineLevel="0" collapsed="false">
      <c r="A157" s="1"/>
      <c r="B157" s="177"/>
      <c r="C157" s="178"/>
      <c r="D157" s="178" t="s">
        <v>382</v>
      </c>
      <c r="E157" s="195"/>
      <c r="F157" s="100" t="n">
        <v>0</v>
      </c>
      <c r="G157" s="101"/>
      <c r="H157" s="100" t="n">
        <v>0</v>
      </c>
      <c r="I157" s="101"/>
      <c r="J157" s="100" t="n">
        <v>0</v>
      </c>
      <c r="K157" s="101"/>
      <c r="L157" s="100" t="n">
        <v>0</v>
      </c>
      <c r="M157" s="101"/>
      <c r="N157" s="100" t="n">
        <v>0</v>
      </c>
      <c r="O157" s="101"/>
      <c r="P157" s="100" t="n">
        <v>0</v>
      </c>
      <c r="Q157" s="138"/>
      <c r="R157" s="22"/>
    </row>
    <row r="158" customFormat="false" ht="8.3" hidden="false" customHeight="true" outlineLevel="0" collapsed="false">
      <c r="A158" s="1"/>
      <c r="B158" s="177"/>
      <c r="C158" s="178"/>
      <c r="D158" s="178"/>
      <c r="E158" s="195"/>
      <c r="F158" s="137"/>
      <c r="G158" s="138"/>
      <c r="H158" s="137"/>
      <c r="I158" s="138"/>
      <c r="J158" s="137"/>
      <c r="K158" s="138"/>
      <c r="L158" s="137"/>
      <c r="M158" s="138"/>
      <c r="N158" s="137"/>
      <c r="O158" s="138"/>
      <c r="P158" s="137"/>
      <c r="Q158" s="138"/>
      <c r="R158" s="22"/>
    </row>
    <row r="159" customFormat="false" ht="15.85" hidden="false" customHeight="true" outlineLevel="0" collapsed="false">
      <c r="A159" s="1"/>
      <c r="B159" s="177"/>
      <c r="C159" s="156" t="s">
        <v>385</v>
      </c>
      <c r="D159" s="156"/>
      <c r="E159" s="254"/>
      <c r="F159" s="95" t="n">
        <v>8539876</v>
      </c>
      <c r="G159" s="96"/>
      <c r="H159" s="95" t="n">
        <v>49686.73</v>
      </c>
      <c r="I159" s="96"/>
      <c r="J159" s="95" t="n">
        <v>8589562.73</v>
      </c>
      <c r="K159" s="96"/>
      <c r="L159" s="95" t="n">
        <v>1461761.89</v>
      </c>
      <c r="M159" s="96"/>
      <c r="N159" s="95" t="n">
        <v>1411437.39</v>
      </c>
      <c r="O159" s="96"/>
      <c r="P159" s="95" t="n">
        <v>7127800.84</v>
      </c>
      <c r="Q159" s="138"/>
      <c r="R159" s="22"/>
    </row>
    <row r="160" customFormat="false" ht="8.3" hidden="false" customHeight="true" outlineLevel="0" collapsed="false">
      <c r="A160" s="1"/>
      <c r="B160" s="186"/>
      <c r="C160" s="187"/>
      <c r="D160" s="187"/>
      <c r="E160" s="196"/>
      <c r="F160" s="190"/>
      <c r="G160" s="191"/>
      <c r="H160" s="190"/>
      <c r="I160" s="191"/>
      <c r="J160" s="190"/>
      <c r="K160" s="191"/>
      <c r="L160" s="190"/>
      <c r="M160" s="191"/>
      <c r="N160" s="190"/>
      <c r="O160" s="191"/>
      <c r="P160" s="190"/>
      <c r="Q160" s="191"/>
      <c r="R160" s="22"/>
    </row>
    <row r="161" customFormat="false" ht="8.3" hidden="false" customHeight="true" outlineLevel="0" collapsed="false"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</row>
  </sheetData>
  <mergeCells count="30">
    <mergeCell ref="B1:Q1"/>
    <mergeCell ref="B2:Q2"/>
    <mergeCell ref="B3:Q3"/>
    <mergeCell ref="B4:Q4"/>
    <mergeCell ref="B5:Q5"/>
    <mergeCell ref="B6:Q6"/>
    <mergeCell ref="C7:D8"/>
    <mergeCell ref="F7:O7"/>
    <mergeCell ref="P7:P8"/>
    <mergeCell ref="C9:D9"/>
    <mergeCell ref="C10:D10"/>
    <mergeCell ref="C18:D18"/>
    <mergeCell ref="C28:D28"/>
    <mergeCell ref="C38:D38"/>
    <mergeCell ref="C48:D48"/>
    <mergeCell ref="C58:D58"/>
    <mergeCell ref="C62:D62"/>
    <mergeCell ref="C71:D71"/>
    <mergeCell ref="C75:D75"/>
    <mergeCell ref="C84:D84"/>
    <mergeCell ref="C85:D85"/>
    <mergeCell ref="C93:D93"/>
    <mergeCell ref="C103:D103"/>
    <mergeCell ref="C113:D113"/>
    <mergeCell ref="C123:D123"/>
    <mergeCell ref="C133:D133"/>
    <mergeCell ref="C137:D137"/>
    <mergeCell ref="C146:D146"/>
    <mergeCell ref="C150:D150"/>
    <mergeCell ref="C159:D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3" min="1" style="0" width="1.7"/>
    <col collapsed="false" customWidth="true" hidden="false" outlineLevel="0" max="4" min="4" style="0" width="60.76"/>
    <col collapsed="false" customWidth="true" hidden="false" outlineLevel="0" max="5" min="5" style="0" width="1.7"/>
    <col collapsed="false" customWidth="true" hidden="false" outlineLevel="0" max="6" min="6" style="0" width="20.72"/>
    <col collapsed="false" customWidth="true" hidden="false" outlineLevel="0" max="7" min="7" style="0" width="1.7"/>
    <col collapsed="false" customWidth="true" hidden="false" outlineLevel="0" max="8" min="8" style="0" width="20.72"/>
    <col collapsed="false" customWidth="true" hidden="false" outlineLevel="0" max="9" min="9" style="0" width="1.7"/>
    <col collapsed="false" customWidth="true" hidden="false" outlineLevel="0" max="10" min="10" style="0" width="20.72"/>
    <col collapsed="false" customWidth="true" hidden="false" outlineLevel="0" max="11" min="11" style="0" width="1.7"/>
    <col collapsed="false" customWidth="true" hidden="false" outlineLevel="0" max="12" min="12" style="0" width="20.72"/>
    <col collapsed="false" customWidth="true" hidden="false" outlineLevel="0" max="13" min="13" style="0" width="1.7"/>
    <col collapsed="false" customWidth="true" hidden="false" outlineLevel="0" max="14" min="14" style="0" width="20.72"/>
    <col collapsed="false" customWidth="true" hidden="false" outlineLevel="0" max="15" min="15" style="0" width="1.7"/>
    <col collapsed="false" customWidth="true" hidden="false" outlineLevel="0" max="16" min="16" style="0" width="18.29"/>
    <col collapsed="false" customWidth="true" hidden="false" outlineLevel="0" max="18" min="17" style="0" width="1.7"/>
    <col collapsed="false" customWidth="true" hidden="false" outlineLevel="0" max="255" min="19" style="0" width="11.43"/>
  </cols>
  <sheetData>
    <row r="1" customFormat="false" ht="12.8" hidden="false" customHeight="true" outlineLevel="0" collapsed="false">
      <c r="B1" s="245" t="s">
        <v>386</v>
      </c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</row>
    <row r="2" customFormat="false" ht="12.8" hidden="false" customHeight="false" outlineLevel="0" collapsed="false">
      <c r="A2" s="1"/>
      <c r="B2" s="255"/>
      <c r="C2" s="256"/>
      <c r="D2" s="257" t="s">
        <v>11</v>
      </c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8"/>
      <c r="R2" s="22"/>
    </row>
    <row r="3" customFormat="false" ht="12.8" hidden="false" customHeight="false" outlineLevel="0" collapsed="false">
      <c r="A3" s="1"/>
      <c r="B3" s="259"/>
      <c r="C3" s="260"/>
      <c r="D3" s="261" t="s">
        <v>301</v>
      </c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2"/>
      <c r="R3" s="22"/>
    </row>
    <row r="4" customFormat="false" ht="12.8" hidden="false" customHeight="false" outlineLevel="0" collapsed="false">
      <c r="A4" s="1"/>
      <c r="B4" s="259"/>
      <c r="C4" s="260"/>
      <c r="D4" s="261" t="s">
        <v>387</v>
      </c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2"/>
      <c r="R4" s="22"/>
    </row>
    <row r="5" customFormat="false" ht="12.8" hidden="false" customHeight="false" outlineLevel="0" collapsed="false">
      <c r="A5" s="1"/>
      <c r="B5" s="263"/>
      <c r="C5" s="264"/>
      <c r="D5" s="265" t="s">
        <v>171</v>
      </c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6"/>
      <c r="R5" s="22"/>
    </row>
    <row r="6" customFormat="false" ht="12.8" hidden="false" customHeight="false" outlineLevel="0" collapsed="false">
      <c r="A6" s="1"/>
      <c r="B6" s="267"/>
      <c r="C6" s="268"/>
      <c r="D6" s="269" t="s">
        <v>14</v>
      </c>
      <c r="E6" s="269"/>
      <c r="F6" s="269"/>
      <c r="G6" s="269"/>
      <c r="H6" s="269"/>
      <c r="I6" s="269"/>
      <c r="J6" s="269"/>
      <c r="K6" s="269"/>
      <c r="L6" s="269"/>
      <c r="M6" s="269"/>
      <c r="N6" s="269"/>
      <c r="O6" s="269"/>
      <c r="P6" s="269"/>
      <c r="Q6" s="270"/>
      <c r="R6" s="22"/>
    </row>
    <row r="7" customFormat="false" ht="12.8" hidden="false" customHeight="true" outlineLevel="0" collapsed="false">
      <c r="A7" s="1"/>
      <c r="B7" s="246"/>
      <c r="C7" s="271" t="s">
        <v>15</v>
      </c>
      <c r="D7" s="271"/>
      <c r="E7" s="272"/>
      <c r="F7" s="273" t="s">
        <v>303</v>
      </c>
      <c r="G7" s="273"/>
      <c r="H7" s="273"/>
      <c r="I7" s="273"/>
      <c r="J7" s="273"/>
      <c r="K7" s="273"/>
      <c r="L7" s="273"/>
      <c r="M7" s="273"/>
      <c r="N7" s="273"/>
      <c r="O7" s="273"/>
      <c r="P7" s="133" t="s">
        <v>304</v>
      </c>
      <c r="Q7" s="249"/>
      <c r="R7" s="22"/>
    </row>
    <row r="8" customFormat="false" ht="30.2" hidden="false" customHeight="true" outlineLevel="0" collapsed="false">
      <c r="A8" s="1"/>
      <c r="B8" s="250"/>
      <c r="C8" s="271"/>
      <c r="D8" s="271"/>
      <c r="E8" s="274"/>
      <c r="F8" s="275" t="s">
        <v>305</v>
      </c>
      <c r="G8" s="276"/>
      <c r="H8" s="133" t="s">
        <v>235</v>
      </c>
      <c r="I8" s="132"/>
      <c r="J8" s="275" t="s">
        <v>236</v>
      </c>
      <c r="K8" s="276"/>
      <c r="L8" s="275" t="s">
        <v>190</v>
      </c>
      <c r="M8" s="276"/>
      <c r="N8" s="275" t="s">
        <v>208</v>
      </c>
      <c r="O8" s="276"/>
      <c r="P8" s="133"/>
      <c r="Q8" s="252"/>
      <c r="R8" s="22"/>
    </row>
    <row r="9" customFormat="false" ht="15.85" hidden="false" customHeight="true" outlineLevel="0" collapsed="false">
      <c r="A9" s="1"/>
      <c r="B9" s="171"/>
      <c r="C9" s="193" t="s">
        <v>388</v>
      </c>
      <c r="D9" s="193"/>
      <c r="E9" s="253"/>
      <c r="F9" s="174" t="n">
        <v>4409938</v>
      </c>
      <c r="G9" s="175"/>
      <c r="H9" s="174" t="n">
        <v>49686.73</v>
      </c>
      <c r="I9" s="175"/>
      <c r="J9" s="174" t="n">
        <v>4459624.73</v>
      </c>
      <c r="K9" s="175"/>
      <c r="L9" s="174" t="n">
        <v>1364439.99</v>
      </c>
      <c r="M9" s="175"/>
      <c r="N9" s="174" t="n">
        <v>1364439.99</v>
      </c>
      <c r="O9" s="175"/>
      <c r="P9" s="174" t="n">
        <v>3095184.74</v>
      </c>
      <c r="Q9" s="176"/>
      <c r="R9" s="22"/>
    </row>
    <row r="10" customFormat="false" ht="12.8" hidden="false" customHeight="false" outlineLevel="0" collapsed="false">
      <c r="A10" s="1"/>
      <c r="B10" s="177"/>
      <c r="C10" s="178"/>
      <c r="D10" s="277" t="s">
        <v>389</v>
      </c>
      <c r="E10" s="195"/>
      <c r="F10" s="278" t="n">
        <v>0</v>
      </c>
      <c r="G10" s="279"/>
      <c r="H10" s="278" t="n">
        <v>0</v>
      </c>
      <c r="I10" s="279"/>
      <c r="J10" s="278" t="n">
        <v>0</v>
      </c>
      <c r="K10" s="279"/>
      <c r="L10" s="278" t="n">
        <v>0</v>
      </c>
      <c r="M10" s="279"/>
      <c r="N10" s="278" t="n">
        <v>0</v>
      </c>
      <c r="O10" s="279"/>
      <c r="P10" s="278" t="n">
        <v>0</v>
      </c>
      <c r="Q10" s="138"/>
      <c r="R10" s="22"/>
    </row>
    <row r="11" customFormat="false" ht="12.8" hidden="false" customHeight="false" outlineLevel="0" collapsed="false">
      <c r="A11" s="1"/>
      <c r="B11" s="177"/>
      <c r="C11" s="178"/>
      <c r="D11" s="277" t="s">
        <v>390</v>
      </c>
      <c r="E11" s="195"/>
      <c r="F11" s="278" t="n">
        <v>4409938</v>
      </c>
      <c r="G11" s="279"/>
      <c r="H11" s="278" t="n">
        <v>49686.73</v>
      </c>
      <c r="I11" s="279"/>
      <c r="J11" s="278" t="n">
        <v>4459624.73</v>
      </c>
      <c r="K11" s="279"/>
      <c r="L11" s="278" t="n">
        <v>1364439.99</v>
      </c>
      <c r="M11" s="279"/>
      <c r="N11" s="278" t="n">
        <v>1364439.99</v>
      </c>
      <c r="O11" s="279"/>
      <c r="P11" s="278" t="n">
        <v>3095184.74</v>
      </c>
      <c r="Q11" s="138"/>
      <c r="R11" s="22"/>
    </row>
    <row r="12" customFormat="false" ht="12.8" hidden="false" customHeight="false" outlineLevel="0" collapsed="false">
      <c r="A12" s="1"/>
      <c r="B12" s="177"/>
      <c r="C12" s="178"/>
      <c r="D12" s="277" t="s">
        <v>391</v>
      </c>
      <c r="E12" s="195"/>
      <c r="F12" s="278" t="n">
        <v>0</v>
      </c>
      <c r="G12" s="279"/>
      <c r="H12" s="278" t="n">
        <v>0</v>
      </c>
      <c r="I12" s="279"/>
      <c r="J12" s="278" t="n">
        <v>0</v>
      </c>
      <c r="K12" s="279"/>
      <c r="L12" s="278" t="n">
        <v>0</v>
      </c>
      <c r="M12" s="279"/>
      <c r="N12" s="278" t="n">
        <v>0</v>
      </c>
      <c r="O12" s="279"/>
      <c r="P12" s="278" t="n">
        <v>0</v>
      </c>
      <c r="Q12" s="138"/>
      <c r="R12" s="22"/>
    </row>
    <row r="13" customFormat="false" ht="12.8" hidden="false" customHeight="false" outlineLevel="0" collapsed="false">
      <c r="A13" s="1"/>
      <c r="B13" s="177"/>
      <c r="C13" s="178"/>
      <c r="D13" s="277" t="s">
        <v>392</v>
      </c>
      <c r="E13" s="195"/>
      <c r="F13" s="278" t="n">
        <v>0</v>
      </c>
      <c r="G13" s="279"/>
      <c r="H13" s="278" t="n">
        <v>0</v>
      </c>
      <c r="I13" s="279"/>
      <c r="J13" s="278" t="n">
        <v>0</v>
      </c>
      <c r="K13" s="279"/>
      <c r="L13" s="278" t="n">
        <v>0</v>
      </c>
      <c r="M13" s="279"/>
      <c r="N13" s="278" t="n">
        <v>0</v>
      </c>
      <c r="O13" s="279"/>
      <c r="P13" s="278" t="n">
        <v>0</v>
      </c>
      <c r="Q13" s="138"/>
      <c r="R13" s="22"/>
    </row>
    <row r="14" customFormat="false" ht="12.8" hidden="false" customHeight="false" outlineLevel="0" collapsed="false">
      <c r="A14" s="1"/>
      <c r="B14" s="177"/>
      <c r="C14" s="178"/>
      <c r="D14" s="277" t="s">
        <v>393</v>
      </c>
      <c r="E14" s="195"/>
      <c r="F14" s="278" t="n">
        <v>0</v>
      </c>
      <c r="G14" s="279"/>
      <c r="H14" s="278" t="n">
        <v>0</v>
      </c>
      <c r="I14" s="279"/>
      <c r="J14" s="278" t="n">
        <v>0</v>
      </c>
      <c r="K14" s="279"/>
      <c r="L14" s="278" t="n">
        <v>0</v>
      </c>
      <c r="M14" s="279"/>
      <c r="N14" s="278" t="n">
        <v>0</v>
      </c>
      <c r="O14" s="279"/>
      <c r="P14" s="278" t="n">
        <v>0</v>
      </c>
      <c r="Q14" s="138"/>
      <c r="R14" s="22"/>
    </row>
    <row r="15" customFormat="false" ht="12.8" hidden="false" customHeight="false" outlineLevel="0" collapsed="false">
      <c r="A15" s="1"/>
      <c r="B15" s="177"/>
      <c r="C15" s="178"/>
      <c r="D15" s="277" t="s">
        <v>394</v>
      </c>
      <c r="E15" s="195"/>
      <c r="F15" s="278" t="n">
        <v>0</v>
      </c>
      <c r="G15" s="279"/>
      <c r="H15" s="278" t="n">
        <v>0</v>
      </c>
      <c r="I15" s="279"/>
      <c r="J15" s="278" t="n">
        <v>0</v>
      </c>
      <c r="K15" s="279"/>
      <c r="L15" s="278" t="n">
        <v>0</v>
      </c>
      <c r="M15" s="279"/>
      <c r="N15" s="278" t="n">
        <v>0</v>
      </c>
      <c r="O15" s="279"/>
      <c r="P15" s="278" t="n">
        <v>0</v>
      </c>
      <c r="Q15" s="138"/>
      <c r="R15" s="22"/>
    </row>
    <row r="16" customFormat="false" ht="12.8" hidden="false" customHeight="false" outlineLevel="0" collapsed="false">
      <c r="A16" s="1"/>
      <c r="B16" s="177"/>
      <c r="C16" s="178"/>
      <c r="D16" s="277" t="s">
        <v>395</v>
      </c>
      <c r="E16" s="195"/>
      <c r="F16" s="278" t="n">
        <v>0</v>
      </c>
      <c r="G16" s="279"/>
      <c r="H16" s="278" t="n">
        <v>0</v>
      </c>
      <c r="I16" s="279"/>
      <c r="J16" s="278" t="n">
        <v>0</v>
      </c>
      <c r="K16" s="279"/>
      <c r="L16" s="278" t="n">
        <v>0</v>
      </c>
      <c r="M16" s="279"/>
      <c r="N16" s="278" t="n">
        <v>0</v>
      </c>
      <c r="O16" s="279"/>
      <c r="P16" s="278" t="n">
        <v>0</v>
      </c>
      <c r="Q16" s="138"/>
      <c r="R16" s="22"/>
    </row>
    <row r="17" customFormat="false" ht="12.8" hidden="false" customHeight="false" outlineLevel="0" collapsed="false">
      <c r="A17" s="1"/>
      <c r="B17" s="177"/>
      <c r="C17" s="178"/>
      <c r="D17" s="277" t="s">
        <v>396</v>
      </c>
      <c r="E17" s="195"/>
      <c r="F17" s="278" t="n">
        <v>0</v>
      </c>
      <c r="G17" s="279"/>
      <c r="H17" s="278" t="n">
        <v>0</v>
      </c>
      <c r="I17" s="279"/>
      <c r="J17" s="278" t="n">
        <v>0</v>
      </c>
      <c r="K17" s="279"/>
      <c r="L17" s="278" t="n">
        <v>0</v>
      </c>
      <c r="M17" s="279"/>
      <c r="N17" s="278" t="n">
        <v>0</v>
      </c>
      <c r="O17" s="279"/>
      <c r="P17" s="278" t="n">
        <v>0</v>
      </c>
      <c r="Q17" s="138"/>
      <c r="R17" s="22"/>
    </row>
    <row r="18" customFormat="false" ht="12.8" hidden="false" customHeight="false" outlineLevel="0" collapsed="false">
      <c r="A18" s="1"/>
      <c r="B18" s="177"/>
      <c r="C18" s="178"/>
      <c r="D18" s="277" t="s">
        <v>397</v>
      </c>
      <c r="E18" s="195"/>
      <c r="F18" s="278" t="n">
        <v>0</v>
      </c>
      <c r="G18" s="279"/>
      <c r="H18" s="278" t="n">
        <v>0</v>
      </c>
      <c r="I18" s="279"/>
      <c r="J18" s="278" t="n">
        <v>0</v>
      </c>
      <c r="K18" s="279"/>
      <c r="L18" s="278" t="n">
        <v>0</v>
      </c>
      <c r="M18" s="279"/>
      <c r="N18" s="278" t="n">
        <v>0</v>
      </c>
      <c r="O18" s="279"/>
      <c r="P18" s="278" t="n">
        <v>0</v>
      </c>
      <c r="Q18" s="138"/>
      <c r="R18" s="22"/>
    </row>
    <row r="19" customFormat="false" ht="12.8" hidden="false" customHeight="false" outlineLevel="0" collapsed="false">
      <c r="A19" s="1"/>
      <c r="B19" s="177"/>
      <c r="C19" s="178"/>
      <c r="D19" s="277" t="s">
        <v>398</v>
      </c>
      <c r="E19" s="195"/>
      <c r="F19" s="278" t="n">
        <v>0</v>
      </c>
      <c r="G19" s="279"/>
      <c r="H19" s="278" t="n">
        <v>0</v>
      </c>
      <c r="I19" s="279"/>
      <c r="J19" s="278" t="n">
        <v>0</v>
      </c>
      <c r="K19" s="279"/>
      <c r="L19" s="278" t="n">
        <v>0</v>
      </c>
      <c r="M19" s="279"/>
      <c r="N19" s="278" t="n">
        <v>0</v>
      </c>
      <c r="O19" s="279"/>
      <c r="P19" s="278" t="n">
        <v>0</v>
      </c>
      <c r="Q19" s="138"/>
      <c r="R19" s="22"/>
    </row>
    <row r="20" customFormat="false" ht="12.8" hidden="false" customHeight="false" outlineLevel="0" collapsed="false">
      <c r="A20" s="1"/>
      <c r="B20" s="177"/>
      <c r="C20" s="178"/>
      <c r="D20" s="277" t="s">
        <v>399</v>
      </c>
      <c r="E20" s="195"/>
      <c r="F20" s="278" t="n">
        <v>0</v>
      </c>
      <c r="G20" s="279"/>
      <c r="H20" s="278" t="n">
        <v>0</v>
      </c>
      <c r="I20" s="279"/>
      <c r="J20" s="278" t="n">
        <v>0</v>
      </c>
      <c r="K20" s="279"/>
      <c r="L20" s="278" t="n">
        <v>0</v>
      </c>
      <c r="M20" s="279"/>
      <c r="N20" s="278" t="n">
        <v>0</v>
      </c>
      <c r="O20" s="279"/>
      <c r="P20" s="278" t="n">
        <v>0</v>
      </c>
      <c r="Q20" s="138"/>
      <c r="R20" s="22"/>
    </row>
    <row r="21" customFormat="false" ht="12.8" hidden="false" customHeight="false" outlineLevel="0" collapsed="false">
      <c r="A21" s="1"/>
      <c r="B21" s="177"/>
      <c r="C21" s="178"/>
      <c r="D21" s="277" t="s">
        <v>400</v>
      </c>
      <c r="E21" s="195"/>
      <c r="F21" s="278" t="n">
        <v>0</v>
      </c>
      <c r="G21" s="279"/>
      <c r="H21" s="278" t="n">
        <v>0</v>
      </c>
      <c r="I21" s="279"/>
      <c r="J21" s="278" t="n">
        <v>0</v>
      </c>
      <c r="K21" s="279"/>
      <c r="L21" s="278" t="n">
        <v>0</v>
      </c>
      <c r="M21" s="279"/>
      <c r="N21" s="278" t="n">
        <v>0</v>
      </c>
      <c r="O21" s="279"/>
      <c r="P21" s="278" t="n">
        <v>0</v>
      </c>
      <c r="Q21" s="138"/>
      <c r="R21" s="22"/>
    </row>
    <row r="22" customFormat="false" ht="12.8" hidden="false" customHeight="false" outlineLevel="0" collapsed="false">
      <c r="A22" s="1"/>
      <c r="B22" s="177"/>
      <c r="C22" s="178"/>
      <c r="D22" s="277" t="s">
        <v>401</v>
      </c>
      <c r="E22" s="195"/>
      <c r="F22" s="278" t="n">
        <v>0</v>
      </c>
      <c r="G22" s="279"/>
      <c r="H22" s="278" t="n">
        <v>0</v>
      </c>
      <c r="I22" s="279"/>
      <c r="J22" s="278" t="n">
        <v>0</v>
      </c>
      <c r="K22" s="279"/>
      <c r="L22" s="278" t="n">
        <v>0</v>
      </c>
      <c r="M22" s="279"/>
      <c r="N22" s="278" t="n">
        <v>0</v>
      </c>
      <c r="O22" s="279"/>
      <c r="P22" s="278" t="n">
        <v>0</v>
      </c>
      <c r="Q22" s="138"/>
      <c r="R22" s="22"/>
    </row>
    <row r="23" customFormat="false" ht="8.3" hidden="false" customHeight="true" outlineLevel="0" collapsed="false">
      <c r="A23" s="1"/>
      <c r="B23" s="177"/>
      <c r="C23" s="178"/>
      <c r="D23" s="280"/>
      <c r="E23" s="281"/>
      <c r="F23" s="137"/>
      <c r="G23" s="138"/>
      <c r="H23" s="137"/>
      <c r="I23" s="138"/>
      <c r="J23" s="137"/>
      <c r="K23" s="138"/>
      <c r="L23" s="137"/>
      <c r="M23" s="138"/>
      <c r="N23" s="137"/>
      <c r="O23" s="138"/>
      <c r="P23" s="137"/>
      <c r="Q23" s="138"/>
      <c r="R23" s="22"/>
    </row>
    <row r="24" customFormat="false" ht="12.85" hidden="false" customHeight="true" outlineLevel="0" collapsed="false">
      <c r="A24" s="1"/>
      <c r="B24" s="282"/>
      <c r="C24" s="156" t="s">
        <v>402</v>
      </c>
      <c r="D24" s="156"/>
      <c r="E24" s="254"/>
      <c r="F24" s="95" t="n">
        <v>4129938</v>
      </c>
      <c r="G24" s="96"/>
      <c r="H24" s="95" t="n">
        <v>0</v>
      </c>
      <c r="I24" s="96"/>
      <c r="J24" s="95" t="n">
        <v>4129938</v>
      </c>
      <c r="K24" s="96"/>
      <c r="L24" s="95" t="n">
        <v>97321.9</v>
      </c>
      <c r="M24" s="96"/>
      <c r="N24" s="95" t="n">
        <v>46997.4</v>
      </c>
      <c r="O24" s="96"/>
      <c r="P24" s="95" t="n">
        <v>4032616.1</v>
      </c>
      <c r="Q24" s="151"/>
      <c r="R24" s="22"/>
    </row>
    <row r="25" customFormat="false" ht="12.8" hidden="false" customHeight="false" outlineLevel="0" collapsed="false">
      <c r="A25" s="1"/>
      <c r="B25" s="177"/>
      <c r="C25" s="178"/>
      <c r="D25" s="277" t="s">
        <v>389</v>
      </c>
      <c r="E25" s="195"/>
      <c r="F25" s="278" t="n">
        <v>0</v>
      </c>
      <c r="G25" s="279"/>
      <c r="H25" s="278" t="n">
        <v>0</v>
      </c>
      <c r="I25" s="279"/>
      <c r="J25" s="278" t="n">
        <v>0</v>
      </c>
      <c r="K25" s="279"/>
      <c r="L25" s="278" t="n">
        <v>0</v>
      </c>
      <c r="M25" s="279"/>
      <c r="N25" s="278" t="n">
        <v>0</v>
      </c>
      <c r="O25" s="279"/>
      <c r="P25" s="278" t="n">
        <v>0</v>
      </c>
      <c r="Q25" s="138"/>
      <c r="R25" s="22"/>
    </row>
    <row r="26" customFormat="false" ht="12.8" hidden="false" customHeight="false" outlineLevel="0" collapsed="false">
      <c r="A26" s="1"/>
      <c r="B26" s="177"/>
      <c r="C26" s="178"/>
      <c r="D26" s="277" t="s">
        <v>390</v>
      </c>
      <c r="E26" s="195"/>
      <c r="F26" s="278" t="n">
        <v>4129938</v>
      </c>
      <c r="G26" s="279"/>
      <c r="H26" s="278" t="n">
        <v>0</v>
      </c>
      <c r="I26" s="279"/>
      <c r="J26" s="278" t="n">
        <v>4129938</v>
      </c>
      <c r="K26" s="279"/>
      <c r="L26" s="278" t="n">
        <v>97321.9</v>
      </c>
      <c r="M26" s="279"/>
      <c r="N26" s="278" t="n">
        <v>46997.4</v>
      </c>
      <c r="O26" s="279"/>
      <c r="P26" s="278" t="n">
        <v>4032616.1</v>
      </c>
      <c r="Q26" s="138"/>
      <c r="R26" s="22"/>
    </row>
    <row r="27" customFormat="false" ht="12.8" hidden="false" customHeight="false" outlineLevel="0" collapsed="false">
      <c r="A27" s="1"/>
      <c r="B27" s="177"/>
      <c r="C27" s="178"/>
      <c r="D27" s="277" t="s">
        <v>391</v>
      </c>
      <c r="E27" s="195"/>
      <c r="F27" s="278" t="n">
        <v>0</v>
      </c>
      <c r="G27" s="279"/>
      <c r="H27" s="278" t="n">
        <v>0</v>
      </c>
      <c r="I27" s="279"/>
      <c r="J27" s="278" t="n">
        <v>0</v>
      </c>
      <c r="K27" s="279"/>
      <c r="L27" s="278" t="n">
        <v>0</v>
      </c>
      <c r="M27" s="279"/>
      <c r="N27" s="278" t="n">
        <v>0</v>
      </c>
      <c r="O27" s="279"/>
      <c r="P27" s="278" t="n">
        <v>0</v>
      </c>
      <c r="Q27" s="138"/>
      <c r="R27" s="22"/>
    </row>
    <row r="28" customFormat="false" ht="12.8" hidden="false" customHeight="false" outlineLevel="0" collapsed="false">
      <c r="A28" s="1"/>
      <c r="B28" s="177"/>
      <c r="C28" s="178"/>
      <c r="D28" s="277" t="s">
        <v>392</v>
      </c>
      <c r="E28" s="195"/>
      <c r="F28" s="278" t="n">
        <v>0</v>
      </c>
      <c r="G28" s="279"/>
      <c r="H28" s="278" t="n">
        <v>0</v>
      </c>
      <c r="I28" s="279"/>
      <c r="J28" s="278" t="n">
        <v>0</v>
      </c>
      <c r="K28" s="279"/>
      <c r="L28" s="278" t="n">
        <v>0</v>
      </c>
      <c r="M28" s="279"/>
      <c r="N28" s="278" t="n">
        <v>0</v>
      </c>
      <c r="O28" s="279"/>
      <c r="P28" s="278" t="n">
        <v>0</v>
      </c>
      <c r="Q28" s="138"/>
      <c r="R28" s="22"/>
    </row>
    <row r="29" customFormat="false" ht="12.8" hidden="false" customHeight="false" outlineLevel="0" collapsed="false">
      <c r="A29" s="1"/>
      <c r="B29" s="177"/>
      <c r="C29" s="178"/>
      <c r="D29" s="277" t="s">
        <v>393</v>
      </c>
      <c r="E29" s="195"/>
      <c r="F29" s="278" t="n">
        <v>0</v>
      </c>
      <c r="G29" s="279"/>
      <c r="H29" s="278" t="n">
        <v>0</v>
      </c>
      <c r="I29" s="279"/>
      <c r="J29" s="278" t="n">
        <v>0</v>
      </c>
      <c r="K29" s="279"/>
      <c r="L29" s="278" t="n">
        <v>0</v>
      </c>
      <c r="M29" s="279"/>
      <c r="N29" s="278" t="n">
        <v>0</v>
      </c>
      <c r="O29" s="279"/>
      <c r="P29" s="278" t="n">
        <v>0</v>
      </c>
      <c r="Q29" s="138"/>
      <c r="R29" s="22"/>
    </row>
    <row r="30" customFormat="false" ht="12.8" hidden="false" customHeight="false" outlineLevel="0" collapsed="false">
      <c r="A30" s="1"/>
      <c r="B30" s="177"/>
      <c r="C30" s="178"/>
      <c r="D30" s="277" t="s">
        <v>394</v>
      </c>
      <c r="E30" s="195"/>
      <c r="F30" s="278" t="n">
        <v>0</v>
      </c>
      <c r="G30" s="279"/>
      <c r="H30" s="278" t="n">
        <v>0</v>
      </c>
      <c r="I30" s="279"/>
      <c r="J30" s="278" t="n">
        <v>0</v>
      </c>
      <c r="K30" s="279"/>
      <c r="L30" s="278" t="n">
        <v>0</v>
      </c>
      <c r="M30" s="279"/>
      <c r="N30" s="278" t="n">
        <v>0</v>
      </c>
      <c r="O30" s="279"/>
      <c r="P30" s="278" t="n">
        <v>0</v>
      </c>
      <c r="Q30" s="138"/>
      <c r="R30" s="22"/>
    </row>
    <row r="31" customFormat="false" ht="12.8" hidden="false" customHeight="false" outlineLevel="0" collapsed="false">
      <c r="A31" s="1"/>
      <c r="B31" s="177"/>
      <c r="C31" s="178"/>
      <c r="D31" s="277" t="s">
        <v>395</v>
      </c>
      <c r="E31" s="195"/>
      <c r="F31" s="278" t="n">
        <v>0</v>
      </c>
      <c r="G31" s="279"/>
      <c r="H31" s="278" t="n">
        <v>0</v>
      </c>
      <c r="I31" s="279"/>
      <c r="J31" s="278" t="n">
        <v>0</v>
      </c>
      <c r="K31" s="279"/>
      <c r="L31" s="278" t="n">
        <v>0</v>
      </c>
      <c r="M31" s="279"/>
      <c r="N31" s="278" t="n">
        <v>0</v>
      </c>
      <c r="O31" s="279"/>
      <c r="P31" s="278" t="n">
        <v>0</v>
      </c>
      <c r="Q31" s="138"/>
      <c r="R31" s="22"/>
    </row>
    <row r="32" customFormat="false" ht="12.8" hidden="false" customHeight="false" outlineLevel="0" collapsed="false">
      <c r="A32" s="1"/>
      <c r="B32" s="177"/>
      <c r="C32" s="178"/>
      <c r="D32" s="277" t="s">
        <v>396</v>
      </c>
      <c r="E32" s="195"/>
      <c r="F32" s="278" t="n">
        <v>0</v>
      </c>
      <c r="G32" s="279"/>
      <c r="H32" s="278" t="n">
        <v>0</v>
      </c>
      <c r="I32" s="279"/>
      <c r="J32" s="278" t="n">
        <v>0</v>
      </c>
      <c r="K32" s="279"/>
      <c r="L32" s="278" t="n">
        <v>0</v>
      </c>
      <c r="M32" s="279"/>
      <c r="N32" s="278" t="n">
        <v>0</v>
      </c>
      <c r="O32" s="279"/>
      <c r="P32" s="278" t="n">
        <v>0</v>
      </c>
      <c r="Q32" s="138"/>
      <c r="R32" s="22"/>
    </row>
    <row r="33" customFormat="false" ht="12.8" hidden="false" customHeight="false" outlineLevel="0" collapsed="false">
      <c r="A33" s="1"/>
      <c r="B33" s="177"/>
      <c r="C33" s="178"/>
      <c r="D33" s="277" t="s">
        <v>397</v>
      </c>
      <c r="E33" s="195"/>
      <c r="F33" s="278" t="n">
        <v>0</v>
      </c>
      <c r="G33" s="279"/>
      <c r="H33" s="278" t="n">
        <v>0</v>
      </c>
      <c r="I33" s="279"/>
      <c r="J33" s="278" t="n">
        <v>0</v>
      </c>
      <c r="K33" s="279"/>
      <c r="L33" s="278" t="n">
        <v>0</v>
      </c>
      <c r="M33" s="279"/>
      <c r="N33" s="278" t="n">
        <v>0</v>
      </c>
      <c r="O33" s="279"/>
      <c r="P33" s="278" t="n">
        <v>0</v>
      </c>
      <c r="Q33" s="138"/>
      <c r="R33" s="22"/>
    </row>
    <row r="34" customFormat="false" ht="12.8" hidden="false" customHeight="false" outlineLevel="0" collapsed="false">
      <c r="A34" s="1"/>
      <c r="B34" s="177"/>
      <c r="C34" s="178"/>
      <c r="D34" s="277" t="s">
        <v>398</v>
      </c>
      <c r="E34" s="195"/>
      <c r="F34" s="278" t="n">
        <v>0</v>
      </c>
      <c r="G34" s="279"/>
      <c r="H34" s="278" t="n">
        <v>0</v>
      </c>
      <c r="I34" s="279"/>
      <c r="J34" s="278" t="n">
        <v>0</v>
      </c>
      <c r="K34" s="279"/>
      <c r="L34" s="278" t="n">
        <v>0</v>
      </c>
      <c r="M34" s="279"/>
      <c r="N34" s="278" t="n">
        <v>0</v>
      </c>
      <c r="O34" s="279"/>
      <c r="P34" s="278" t="n">
        <v>0</v>
      </c>
      <c r="Q34" s="138"/>
      <c r="R34" s="22"/>
    </row>
    <row r="35" customFormat="false" ht="12.8" hidden="false" customHeight="false" outlineLevel="0" collapsed="false">
      <c r="A35" s="1"/>
      <c r="B35" s="177"/>
      <c r="C35" s="178"/>
      <c r="D35" s="277" t="s">
        <v>399</v>
      </c>
      <c r="E35" s="195"/>
      <c r="F35" s="278" t="n">
        <v>0</v>
      </c>
      <c r="G35" s="279"/>
      <c r="H35" s="278" t="n">
        <v>0</v>
      </c>
      <c r="I35" s="279"/>
      <c r="J35" s="278" t="n">
        <v>0</v>
      </c>
      <c r="K35" s="279"/>
      <c r="L35" s="278" t="n">
        <v>0</v>
      </c>
      <c r="M35" s="279"/>
      <c r="N35" s="278" t="n">
        <v>0</v>
      </c>
      <c r="O35" s="279"/>
      <c r="P35" s="278" t="n">
        <v>0</v>
      </c>
      <c r="Q35" s="138"/>
      <c r="R35" s="22"/>
    </row>
    <row r="36" customFormat="false" ht="12.8" hidden="false" customHeight="false" outlineLevel="0" collapsed="false">
      <c r="A36" s="1"/>
      <c r="B36" s="177"/>
      <c r="C36" s="178"/>
      <c r="D36" s="277" t="s">
        <v>400</v>
      </c>
      <c r="E36" s="195"/>
      <c r="F36" s="278" t="n">
        <v>0</v>
      </c>
      <c r="G36" s="279"/>
      <c r="H36" s="278" t="n">
        <v>0</v>
      </c>
      <c r="I36" s="279"/>
      <c r="J36" s="278" t="n">
        <v>0</v>
      </c>
      <c r="K36" s="279"/>
      <c r="L36" s="278" t="n">
        <v>0</v>
      </c>
      <c r="M36" s="279"/>
      <c r="N36" s="278" t="n">
        <v>0</v>
      </c>
      <c r="O36" s="279"/>
      <c r="P36" s="278" t="n">
        <v>0</v>
      </c>
      <c r="Q36" s="138"/>
      <c r="R36" s="22"/>
    </row>
    <row r="37" customFormat="false" ht="12.8" hidden="false" customHeight="false" outlineLevel="0" collapsed="false">
      <c r="A37" s="1"/>
      <c r="B37" s="177"/>
      <c r="C37" s="178"/>
      <c r="D37" s="277" t="s">
        <v>401</v>
      </c>
      <c r="E37" s="195"/>
      <c r="F37" s="278" t="n">
        <v>0</v>
      </c>
      <c r="G37" s="279"/>
      <c r="H37" s="278" t="n">
        <v>0</v>
      </c>
      <c r="I37" s="279"/>
      <c r="J37" s="278" t="n">
        <v>0</v>
      </c>
      <c r="K37" s="279"/>
      <c r="L37" s="278" t="n">
        <v>0</v>
      </c>
      <c r="M37" s="279"/>
      <c r="N37" s="278" t="n">
        <v>0</v>
      </c>
      <c r="O37" s="279"/>
      <c r="P37" s="278" t="n">
        <v>0</v>
      </c>
      <c r="Q37" s="138"/>
      <c r="R37" s="22"/>
    </row>
    <row r="38" customFormat="false" ht="12.85" hidden="false" customHeight="true" outlineLevel="0" collapsed="false">
      <c r="A38" s="1"/>
      <c r="B38" s="177"/>
      <c r="C38" s="178"/>
      <c r="D38" s="280" t="s">
        <v>159</v>
      </c>
      <c r="E38" s="281"/>
      <c r="F38" s="137"/>
      <c r="G38" s="138"/>
      <c r="H38" s="137"/>
      <c r="I38" s="138"/>
      <c r="J38" s="137"/>
      <c r="K38" s="138"/>
      <c r="L38" s="137"/>
      <c r="M38" s="138"/>
      <c r="N38" s="137"/>
      <c r="O38" s="138"/>
      <c r="P38" s="137"/>
      <c r="Q38" s="138"/>
      <c r="R38" s="22"/>
    </row>
    <row r="39" customFormat="false" ht="15.85" hidden="false" customHeight="true" outlineLevel="0" collapsed="false">
      <c r="A39" s="1"/>
      <c r="B39" s="177"/>
      <c r="C39" s="156" t="s">
        <v>385</v>
      </c>
      <c r="D39" s="156"/>
      <c r="E39" s="254"/>
      <c r="F39" s="95" t="n">
        <v>8539876</v>
      </c>
      <c r="G39" s="96"/>
      <c r="H39" s="95" t="n">
        <v>49686.73</v>
      </c>
      <c r="I39" s="96"/>
      <c r="J39" s="95" t="n">
        <v>8589562.73</v>
      </c>
      <c r="K39" s="96"/>
      <c r="L39" s="95" t="n">
        <v>1461761.89</v>
      </c>
      <c r="M39" s="96"/>
      <c r="N39" s="95" t="n">
        <v>1411437.39</v>
      </c>
      <c r="O39" s="96"/>
      <c r="P39" s="95" t="n">
        <v>7127800.84</v>
      </c>
      <c r="Q39" s="138"/>
      <c r="R39" s="22"/>
    </row>
    <row r="40" customFormat="false" ht="8.3" hidden="false" customHeight="true" outlineLevel="0" collapsed="false">
      <c r="A40" s="1"/>
      <c r="B40" s="186"/>
      <c r="C40" s="187"/>
      <c r="D40" s="187"/>
      <c r="E40" s="196"/>
      <c r="F40" s="190"/>
      <c r="G40" s="191"/>
      <c r="H40" s="190"/>
      <c r="I40" s="191"/>
      <c r="J40" s="190"/>
      <c r="K40" s="191"/>
      <c r="L40" s="190"/>
      <c r="M40" s="191"/>
      <c r="N40" s="190"/>
      <c r="O40" s="191"/>
      <c r="P40" s="190"/>
      <c r="Q40" s="191"/>
      <c r="R40" s="22"/>
    </row>
    <row r="41" customFormat="false" ht="8.3" hidden="false" customHeight="tru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</sheetData>
  <mergeCells count="12">
    <mergeCell ref="B1:Q1"/>
    <mergeCell ref="D2:P2"/>
    <mergeCell ref="D3:P3"/>
    <mergeCell ref="D4:P4"/>
    <mergeCell ref="D5:P5"/>
    <mergeCell ref="D6:P6"/>
    <mergeCell ref="C7:D8"/>
    <mergeCell ref="F7:O7"/>
    <mergeCell ref="P7:P8"/>
    <mergeCell ref="C9:D9"/>
    <mergeCell ref="C24:D24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4" min="1" style="0" width="1.7"/>
    <col collapsed="false" customWidth="true" hidden="false" outlineLevel="0" max="5" min="5" style="0" width="60.76"/>
    <col collapsed="false" customWidth="true" hidden="false" outlineLevel="0" max="6" min="6" style="0" width="1.7"/>
    <col collapsed="false" customWidth="true" hidden="false" outlineLevel="0" max="7" min="7" style="0" width="20.72"/>
    <col collapsed="false" customWidth="true" hidden="false" outlineLevel="0" max="8" min="8" style="0" width="1.7"/>
    <col collapsed="false" customWidth="true" hidden="false" outlineLevel="0" max="9" min="9" style="0" width="20.72"/>
    <col collapsed="false" customWidth="true" hidden="false" outlineLevel="0" max="10" min="10" style="0" width="1.7"/>
    <col collapsed="false" customWidth="true" hidden="false" outlineLevel="0" max="11" min="11" style="0" width="20.72"/>
    <col collapsed="false" customWidth="true" hidden="false" outlineLevel="0" max="12" min="12" style="0" width="1.7"/>
    <col collapsed="false" customWidth="true" hidden="false" outlineLevel="0" max="13" min="13" style="0" width="20.72"/>
    <col collapsed="false" customWidth="true" hidden="false" outlineLevel="0" max="14" min="14" style="0" width="1.7"/>
    <col collapsed="false" customWidth="true" hidden="false" outlineLevel="0" max="15" min="15" style="0" width="20.72"/>
    <col collapsed="false" customWidth="true" hidden="false" outlineLevel="0" max="16" min="16" style="0" width="1.7"/>
    <col collapsed="false" customWidth="true" hidden="false" outlineLevel="0" max="17" min="17" style="0" width="17.29"/>
    <col collapsed="false" customWidth="true" hidden="false" outlineLevel="0" max="19" min="18" style="0" width="1.7"/>
    <col collapsed="false" customWidth="true" hidden="false" outlineLevel="0" max="255" min="20" style="0" width="11.43"/>
  </cols>
  <sheetData>
    <row r="1" customFormat="false" ht="12.8" hidden="false" customHeight="true" outlineLevel="0" collapsed="false">
      <c r="B1" s="245" t="s">
        <v>403</v>
      </c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</row>
    <row r="2" customFormat="false" ht="12.8" hidden="false" customHeight="false" outlineLevel="0" collapsed="false">
      <c r="A2" s="1"/>
      <c r="B2" s="75" t="s">
        <v>11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22"/>
    </row>
    <row r="3" customFormat="false" ht="12.8" hidden="false" customHeight="false" outlineLevel="0" collapsed="false">
      <c r="A3" s="1"/>
      <c r="B3" s="164" t="s">
        <v>404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22"/>
    </row>
    <row r="4" customFormat="false" ht="12.8" hidden="false" customHeight="false" outlineLevel="0" collapsed="false">
      <c r="A4" s="1"/>
      <c r="B4" s="164" t="s">
        <v>405</v>
      </c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22"/>
    </row>
    <row r="5" customFormat="false" ht="18.1" hidden="false" customHeight="true" outlineLevel="0" collapsed="false">
      <c r="A5" s="1"/>
      <c r="B5" s="77" t="s">
        <v>171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22"/>
    </row>
    <row r="6" customFormat="false" ht="18.1" hidden="false" customHeight="true" outlineLevel="0" collapsed="false">
      <c r="A6" s="1"/>
      <c r="B6" s="165" t="s">
        <v>14</v>
      </c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22"/>
    </row>
    <row r="7" customFormat="false" ht="12.8" hidden="false" customHeight="true" outlineLevel="0" collapsed="false">
      <c r="A7" s="1"/>
      <c r="B7" s="246"/>
      <c r="C7" s="283"/>
      <c r="D7" s="283"/>
      <c r="E7" s="271" t="s">
        <v>15</v>
      </c>
      <c r="F7" s="272"/>
      <c r="G7" s="275" t="s">
        <v>303</v>
      </c>
      <c r="H7" s="275"/>
      <c r="I7" s="275"/>
      <c r="J7" s="275"/>
      <c r="K7" s="275"/>
      <c r="L7" s="275"/>
      <c r="M7" s="275"/>
      <c r="N7" s="275"/>
      <c r="O7" s="275"/>
      <c r="P7" s="276"/>
      <c r="Q7" s="133" t="s">
        <v>406</v>
      </c>
      <c r="R7" s="249"/>
      <c r="S7" s="22"/>
    </row>
    <row r="8" customFormat="false" ht="30.2" hidden="false" customHeight="true" outlineLevel="0" collapsed="false">
      <c r="A8" s="1"/>
      <c r="B8" s="250"/>
      <c r="C8" s="284"/>
      <c r="D8" s="284"/>
      <c r="E8" s="271"/>
      <c r="F8" s="274"/>
      <c r="G8" s="275" t="s">
        <v>305</v>
      </c>
      <c r="H8" s="276"/>
      <c r="I8" s="133" t="s">
        <v>407</v>
      </c>
      <c r="J8" s="132"/>
      <c r="K8" s="275" t="s">
        <v>307</v>
      </c>
      <c r="L8" s="276"/>
      <c r="M8" s="275" t="s">
        <v>190</v>
      </c>
      <c r="N8" s="276"/>
      <c r="O8" s="275" t="s">
        <v>208</v>
      </c>
      <c r="P8" s="276"/>
      <c r="Q8" s="133"/>
      <c r="R8" s="252"/>
      <c r="S8" s="22"/>
    </row>
    <row r="9" customFormat="false" ht="15.85" hidden="false" customHeight="true" outlineLevel="0" collapsed="false">
      <c r="A9" s="1"/>
      <c r="B9" s="197"/>
      <c r="C9" s="193" t="s">
        <v>408</v>
      </c>
      <c r="D9" s="193"/>
      <c r="E9" s="193"/>
      <c r="F9" s="173"/>
      <c r="G9" s="174" t="n">
        <v>4409938</v>
      </c>
      <c r="H9" s="175"/>
      <c r="I9" s="174" t="n">
        <v>49686.73</v>
      </c>
      <c r="J9" s="175"/>
      <c r="K9" s="174" t="n">
        <v>4459624.73</v>
      </c>
      <c r="L9" s="175"/>
      <c r="M9" s="174" t="n">
        <v>1364439.99</v>
      </c>
      <c r="N9" s="175"/>
      <c r="O9" s="174" t="n">
        <v>1364439.99</v>
      </c>
      <c r="P9" s="175"/>
      <c r="Q9" s="174" t="n">
        <v>3095184.74</v>
      </c>
      <c r="R9" s="176"/>
      <c r="S9" s="22"/>
    </row>
    <row r="10" customFormat="false" ht="15.85" hidden="false" customHeight="true" outlineLevel="0" collapsed="false">
      <c r="A10" s="1"/>
      <c r="B10" s="198"/>
      <c r="C10" s="194"/>
      <c r="D10" s="156" t="s">
        <v>409</v>
      </c>
      <c r="E10" s="156"/>
      <c r="F10" s="179"/>
      <c r="G10" s="100" t="n">
        <v>0</v>
      </c>
      <c r="H10" s="101"/>
      <c r="I10" s="100" t="n">
        <v>0</v>
      </c>
      <c r="J10" s="101"/>
      <c r="K10" s="100" t="n">
        <v>0</v>
      </c>
      <c r="L10" s="101"/>
      <c r="M10" s="100" t="n">
        <v>0</v>
      </c>
      <c r="N10" s="101"/>
      <c r="O10" s="100" t="n">
        <v>0</v>
      </c>
      <c r="P10" s="101"/>
      <c r="Q10" s="100" t="n">
        <v>0</v>
      </c>
      <c r="R10" s="138"/>
      <c r="S10" s="22"/>
    </row>
    <row r="11" customFormat="false" ht="15.85" hidden="false" customHeight="true" outlineLevel="0" collapsed="false">
      <c r="A11" s="1"/>
      <c r="B11" s="198"/>
      <c r="C11" s="194"/>
      <c r="D11" s="194"/>
      <c r="E11" s="194" t="s">
        <v>410</v>
      </c>
      <c r="F11" s="179"/>
      <c r="G11" s="100" t="n">
        <v>0</v>
      </c>
      <c r="H11" s="101"/>
      <c r="I11" s="100" t="n">
        <v>0</v>
      </c>
      <c r="J11" s="101"/>
      <c r="K11" s="100" t="n">
        <v>0</v>
      </c>
      <c r="L11" s="101"/>
      <c r="M11" s="100" t="n">
        <v>0</v>
      </c>
      <c r="N11" s="101"/>
      <c r="O11" s="100" t="n">
        <v>0</v>
      </c>
      <c r="P11" s="101"/>
      <c r="Q11" s="100" t="n">
        <v>0</v>
      </c>
      <c r="R11" s="138"/>
      <c r="S11" s="22"/>
    </row>
    <row r="12" customFormat="false" ht="15.85" hidden="false" customHeight="true" outlineLevel="0" collapsed="false">
      <c r="A12" s="1"/>
      <c r="B12" s="198"/>
      <c r="C12" s="194"/>
      <c r="D12" s="194"/>
      <c r="E12" s="194" t="s">
        <v>411</v>
      </c>
      <c r="F12" s="179"/>
      <c r="G12" s="100" t="n">
        <v>0</v>
      </c>
      <c r="H12" s="101"/>
      <c r="I12" s="100" t="n">
        <v>0</v>
      </c>
      <c r="J12" s="101"/>
      <c r="K12" s="100" t="n">
        <v>0</v>
      </c>
      <c r="L12" s="101"/>
      <c r="M12" s="100" t="n">
        <v>0</v>
      </c>
      <c r="N12" s="101"/>
      <c r="O12" s="100" t="n">
        <v>0</v>
      </c>
      <c r="P12" s="101"/>
      <c r="Q12" s="100" t="n">
        <v>0</v>
      </c>
      <c r="R12" s="138"/>
      <c r="S12" s="22"/>
    </row>
    <row r="13" customFormat="false" ht="15.85" hidden="false" customHeight="true" outlineLevel="0" collapsed="false">
      <c r="A13" s="1"/>
      <c r="B13" s="198"/>
      <c r="C13" s="194"/>
      <c r="D13" s="194"/>
      <c r="E13" s="194" t="s">
        <v>412</v>
      </c>
      <c r="F13" s="179"/>
      <c r="G13" s="100" t="n">
        <v>0</v>
      </c>
      <c r="H13" s="101"/>
      <c r="I13" s="100" t="n">
        <v>0</v>
      </c>
      <c r="J13" s="101"/>
      <c r="K13" s="100" t="n">
        <v>0</v>
      </c>
      <c r="L13" s="101"/>
      <c r="M13" s="100" t="n">
        <v>0</v>
      </c>
      <c r="N13" s="101"/>
      <c r="O13" s="100" t="n">
        <v>0</v>
      </c>
      <c r="P13" s="101"/>
      <c r="Q13" s="100" t="n">
        <v>0</v>
      </c>
      <c r="R13" s="138"/>
      <c r="S13" s="22"/>
    </row>
    <row r="14" customFormat="false" ht="15.85" hidden="false" customHeight="true" outlineLevel="0" collapsed="false">
      <c r="A14" s="1"/>
      <c r="B14" s="198"/>
      <c r="C14" s="194"/>
      <c r="D14" s="194"/>
      <c r="E14" s="194" t="s">
        <v>413</v>
      </c>
      <c r="F14" s="179"/>
      <c r="G14" s="100" t="n">
        <v>0</v>
      </c>
      <c r="H14" s="101"/>
      <c r="I14" s="100" t="n">
        <v>0</v>
      </c>
      <c r="J14" s="101"/>
      <c r="K14" s="100" t="n">
        <v>0</v>
      </c>
      <c r="L14" s="101"/>
      <c r="M14" s="100" t="n">
        <v>0</v>
      </c>
      <c r="N14" s="101"/>
      <c r="O14" s="100" t="n">
        <v>0</v>
      </c>
      <c r="P14" s="101"/>
      <c r="Q14" s="100" t="n">
        <v>0</v>
      </c>
      <c r="R14" s="138"/>
      <c r="S14" s="22"/>
    </row>
    <row r="15" customFormat="false" ht="15.85" hidden="false" customHeight="true" outlineLevel="0" collapsed="false">
      <c r="A15" s="1"/>
      <c r="B15" s="198"/>
      <c r="C15" s="194"/>
      <c r="D15" s="194"/>
      <c r="E15" s="194" t="s">
        <v>414</v>
      </c>
      <c r="F15" s="179"/>
      <c r="G15" s="100" t="n">
        <v>0</v>
      </c>
      <c r="H15" s="101"/>
      <c r="I15" s="100" t="n">
        <v>0</v>
      </c>
      <c r="J15" s="101"/>
      <c r="K15" s="100" t="n">
        <v>0</v>
      </c>
      <c r="L15" s="101"/>
      <c r="M15" s="100" t="n">
        <v>0</v>
      </c>
      <c r="N15" s="101"/>
      <c r="O15" s="100" t="n">
        <v>0</v>
      </c>
      <c r="P15" s="101"/>
      <c r="Q15" s="100" t="n">
        <v>0</v>
      </c>
      <c r="R15" s="138"/>
      <c r="S15" s="22"/>
    </row>
    <row r="16" customFormat="false" ht="15.85" hidden="false" customHeight="true" outlineLevel="0" collapsed="false">
      <c r="A16" s="1"/>
      <c r="B16" s="198"/>
      <c r="C16" s="194"/>
      <c r="D16" s="194"/>
      <c r="E16" s="194" t="s">
        <v>415</v>
      </c>
      <c r="F16" s="179"/>
      <c r="G16" s="100" t="n">
        <v>0</v>
      </c>
      <c r="H16" s="101"/>
      <c r="I16" s="100" t="n">
        <v>0</v>
      </c>
      <c r="J16" s="101"/>
      <c r="K16" s="100" t="n">
        <v>0</v>
      </c>
      <c r="L16" s="101"/>
      <c r="M16" s="100" t="n">
        <v>0</v>
      </c>
      <c r="N16" s="101"/>
      <c r="O16" s="100" t="n">
        <v>0</v>
      </c>
      <c r="P16" s="101"/>
      <c r="Q16" s="100" t="n">
        <v>0</v>
      </c>
      <c r="R16" s="138"/>
      <c r="S16" s="22"/>
    </row>
    <row r="17" customFormat="false" ht="15.85" hidden="false" customHeight="true" outlineLevel="0" collapsed="false">
      <c r="A17" s="1"/>
      <c r="B17" s="198"/>
      <c r="C17" s="194"/>
      <c r="D17" s="194"/>
      <c r="E17" s="194" t="s">
        <v>416</v>
      </c>
      <c r="F17" s="179"/>
      <c r="G17" s="100" t="n">
        <v>0</v>
      </c>
      <c r="H17" s="101"/>
      <c r="I17" s="100" t="n">
        <v>0</v>
      </c>
      <c r="J17" s="101"/>
      <c r="K17" s="100" t="n">
        <v>0</v>
      </c>
      <c r="L17" s="101"/>
      <c r="M17" s="100" t="n">
        <v>0</v>
      </c>
      <c r="N17" s="101"/>
      <c r="O17" s="100" t="n">
        <v>0</v>
      </c>
      <c r="P17" s="101"/>
      <c r="Q17" s="100" t="n">
        <v>0</v>
      </c>
      <c r="R17" s="138"/>
      <c r="S17" s="22"/>
    </row>
    <row r="18" customFormat="false" ht="15.85" hidden="false" customHeight="true" outlineLevel="0" collapsed="false">
      <c r="A18" s="1"/>
      <c r="B18" s="198"/>
      <c r="C18" s="194"/>
      <c r="D18" s="194"/>
      <c r="E18" s="194" t="s">
        <v>417</v>
      </c>
      <c r="F18" s="179"/>
      <c r="G18" s="100" t="n">
        <v>0</v>
      </c>
      <c r="H18" s="101"/>
      <c r="I18" s="100" t="n">
        <v>0</v>
      </c>
      <c r="J18" s="101"/>
      <c r="K18" s="100" t="n">
        <v>0</v>
      </c>
      <c r="L18" s="101"/>
      <c r="M18" s="100" t="n">
        <v>0</v>
      </c>
      <c r="N18" s="101"/>
      <c r="O18" s="100" t="n">
        <v>0</v>
      </c>
      <c r="P18" s="101"/>
      <c r="Q18" s="100" t="n">
        <v>0</v>
      </c>
      <c r="R18" s="138"/>
      <c r="S18" s="22"/>
    </row>
    <row r="19" customFormat="false" ht="15.85" hidden="false" customHeight="true" outlineLevel="0" collapsed="false">
      <c r="A19" s="1"/>
      <c r="B19" s="198"/>
      <c r="C19" s="194"/>
      <c r="D19" s="156" t="s">
        <v>418</v>
      </c>
      <c r="E19" s="156"/>
      <c r="F19" s="179"/>
      <c r="G19" s="100" t="n">
        <v>4409938</v>
      </c>
      <c r="H19" s="101"/>
      <c r="I19" s="100" t="n">
        <v>49686.73</v>
      </c>
      <c r="J19" s="101"/>
      <c r="K19" s="100" t="n">
        <v>4459624.73</v>
      </c>
      <c r="L19" s="101"/>
      <c r="M19" s="100" t="n">
        <v>1364439.99</v>
      </c>
      <c r="N19" s="101"/>
      <c r="O19" s="100" t="n">
        <v>1364439.99</v>
      </c>
      <c r="P19" s="101"/>
      <c r="Q19" s="100" t="n">
        <v>3095184.74</v>
      </c>
      <c r="R19" s="138"/>
      <c r="S19" s="22"/>
    </row>
    <row r="20" customFormat="false" ht="15.85" hidden="false" customHeight="true" outlineLevel="0" collapsed="false">
      <c r="A20" s="1"/>
      <c r="B20" s="198"/>
      <c r="C20" s="194"/>
      <c r="D20" s="194"/>
      <c r="E20" s="194" t="s">
        <v>419</v>
      </c>
      <c r="F20" s="179"/>
      <c r="G20" s="100" t="n">
        <v>0</v>
      </c>
      <c r="H20" s="101"/>
      <c r="I20" s="100" t="n">
        <v>0</v>
      </c>
      <c r="J20" s="101"/>
      <c r="K20" s="100" t="n">
        <v>0</v>
      </c>
      <c r="L20" s="101"/>
      <c r="M20" s="100" t="n">
        <v>0</v>
      </c>
      <c r="N20" s="101"/>
      <c r="O20" s="100" t="n">
        <v>0</v>
      </c>
      <c r="P20" s="101"/>
      <c r="Q20" s="100" t="n">
        <v>0</v>
      </c>
      <c r="R20" s="138"/>
      <c r="S20" s="22"/>
    </row>
    <row r="21" customFormat="false" ht="15.85" hidden="false" customHeight="true" outlineLevel="0" collapsed="false">
      <c r="A21" s="1"/>
      <c r="B21" s="198"/>
      <c r="C21" s="194"/>
      <c r="D21" s="194"/>
      <c r="E21" s="194" t="s">
        <v>420</v>
      </c>
      <c r="F21" s="179"/>
      <c r="G21" s="100" t="n">
        <v>0</v>
      </c>
      <c r="H21" s="101"/>
      <c r="I21" s="100" t="n">
        <v>0</v>
      </c>
      <c r="J21" s="101"/>
      <c r="K21" s="100" t="n">
        <v>0</v>
      </c>
      <c r="L21" s="101"/>
      <c r="M21" s="100" t="n">
        <v>0</v>
      </c>
      <c r="N21" s="101"/>
      <c r="O21" s="100" t="n">
        <v>0</v>
      </c>
      <c r="P21" s="101"/>
      <c r="Q21" s="100" t="n">
        <v>0</v>
      </c>
      <c r="R21" s="138"/>
      <c r="S21" s="22"/>
    </row>
    <row r="22" customFormat="false" ht="15.85" hidden="false" customHeight="true" outlineLevel="0" collapsed="false">
      <c r="A22" s="1"/>
      <c r="B22" s="198"/>
      <c r="C22" s="194"/>
      <c r="D22" s="194"/>
      <c r="E22" s="194" t="s">
        <v>421</v>
      </c>
      <c r="F22" s="179"/>
      <c r="G22" s="100" t="n">
        <v>0</v>
      </c>
      <c r="H22" s="101"/>
      <c r="I22" s="100" t="n">
        <v>0</v>
      </c>
      <c r="J22" s="101"/>
      <c r="K22" s="100" t="n">
        <v>0</v>
      </c>
      <c r="L22" s="101"/>
      <c r="M22" s="100" t="n">
        <v>0</v>
      </c>
      <c r="N22" s="101"/>
      <c r="O22" s="100" t="n">
        <v>0</v>
      </c>
      <c r="P22" s="101"/>
      <c r="Q22" s="100" t="n">
        <v>0</v>
      </c>
      <c r="R22" s="138"/>
      <c r="S22" s="22"/>
    </row>
    <row r="23" customFormat="false" ht="15.85" hidden="false" customHeight="true" outlineLevel="0" collapsed="false">
      <c r="A23" s="1"/>
      <c r="B23" s="198"/>
      <c r="C23" s="194"/>
      <c r="D23" s="194"/>
      <c r="E23" s="194" t="s">
        <v>422</v>
      </c>
      <c r="F23" s="179"/>
      <c r="G23" s="100" t="n">
        <v>0</v>
      </c>
      <c r="H23" s="101"/>
      <c r="I23" s="100" t="n">
        <v>0</v>
      </c>
      <c r="J23" s="101"/>
      <c r="K23" s="100" t="n">
        <v>0</v>
      </c>
      <c r="L23" s="101"/>
      <c r="M23" s="100" t="n">
        <v>0</v>
      </c>
      <c r="N23" s="101"/>
      <c r="O23" s="100" t="n">
        <v>0</v>
      </c>
      <c r="P23" s="101"/>
      <c r="Q23" s="100" t="n">
        <v>0</v>
      </c>
      <c r="R23" s="138"/>
      <c r="S23" s="22"/>
    </row>
    <row r="24" customFormat="false" ht="15.85" hidden="false" customHeight="true" outlineLevel="0" collapsed="false">
      <c r="A24" s="1"/>
      <c r="B24" s="198"/>
      <c r="C24" s="194"/>
      <c r="D24" s="194"/>
      <c r="E24" s="194" t="s">
        <v>423</v>
      </c>
      <c r="F24" s="179"/>
      <c r="G24" s="100" t="n">
        <v>4409938</v>
      </c>
      <c r="H24" s="101"/>
      <c r="I24" s="100" t="n">
        <v>49686.73</v>
      </c>
      <c r="J24" s="101"/>
      <c r="K24" s="100" t="n">
        <v>4459624.73</v>
      </c>
      <c r="L24" s="101"/>
      <c r="M24" s="100" t="n">
        <v>1364439.99</v>
      </c>
      <c r="N24" s="101"/>
      <c r="O24" s="100" t="n">
        <v>1364439.99</v>
      </c>
      <c r="P24" s="101"/>
      <c r="Q24" s="100" t="n">
        <v>3095184.74</v>
      </c>
      <c r="R24" s="138"/>
      <c r="S24" s="22"/>
    </row>
    <row r="25" customFormat="false" ht="15.85" hidden="false" customHeight="true" outlineLevel="0" collapsed="false">
      <c r="A25" s="1"/>
      <c r="B25" s="198"/>
      <c r="C25" s="194"/>
      <c r="D25" s="194"/>
      <c r="E25" s="194" t="s">
        <v>424</v>
      </c>
      <c r="F25" s="179"/>
      <c r="G25" s="100" t="n">
        <v>0</v>
      </c>
      <c r="H25" s="101"/>
      <c r="I25" s="100" t="n">
        <v>0</v>
      </c>
      <c r="J25" s="101"/>
      <c r="K25" s="100" t="n">
        <v>0</v>
      </c>
      <c r="L25" s="101"/>
      <c r="M25" s="100" t="n">
        <v>0</v>
      </c>
      <c r="N25" s="101"/>
      <c r="O25" s="100" t="n">
        <v>0</v>
      </c>
      <c r="P25" s="101"/>
      <c r="Q25" s="100" t="n">
        <v>0</v>
      </c>
      <c r="R25" s="138"/>
      <c r="S25" s="22"/>
    </row>
    <row r="26" customFormat="false" ht="15.85" hidden="false" customHeight="true" outlineLevel="0" collapsed="false">
      <c r="A26" s="1"/>
      <c r="B26" s="198"/>
      <c r="C26" s="194"/>
      <c r="D26" s="194"/>
      <c r="E26" s="194" t="s">
        <v>425</v>
      </c>
      <c r="F26" s="179"/>
      <c r="G26" s="100" t="n">
        <v>0</v>
      </c>
      <c r="H26" s="101"/>
      <c r="I26" s="100" t="n">
        <v>0</v>
      </c>
      <c r="J26" s="101"/>
      <c r="K26" s="100" t="n">
        <v>0</v>
      </c>
      <c r="L26" s="101"/>
      <c r="M26" s="100" t="n">
        <v>0</v>
      </c>
      <c r="N26" s="101"/>
      <c r="O26" s="100" t="n">
        <v>0</v>
      </c>
      <c r="P26" s="101"/>
      <c r="Q26" s="100" t="n">
        <v>0</v>
      </c>
      <c r="R26" s="138"/>
      <c r="S26" s="22"/>
    </row>
    <row r="27" customFormat="false" ht="15.85" hidden="false" customHeight="true" outlineLevel="0" collapsed="false">
      <c r="A27" s="1"/>
      <c r="B27" s="198"/>
      <c r="C27" s="194"/>
      <c r="D27" s="156" t="s">
        <v>426</v>
      </c>
      <c r="E27" s="156"/>
      <c r="F27" s="179"/>
      <c r="G27" s="100" t="n">
        <v>0</v>
      </c>
      <c r="H27" s="101"/>
      <c r="I27" s="100" t="n">
        <v>0</v>
      </c>
      <c r="J27" s="101"/>
      <c r="K27" s="100" t="n">
        <v>0</v>
      </c>
      <c r="L27" s="101"/>
      <c r="M27" s="100" t="n">
        <v>0</v>
      </c>
      <c r="N27" s="101"/>
      <c r="O27" s="100" t="n">
        <v>0</v>
      </c>
      <c r="P27" s="101"/>
      <c r="Q27" s="100" t="n">
        <v>0</v>
      </c>
      <c r="R27" s="138"/>
      <c r="S27" s="22"/>
    </row>
    <row r="28" customFormat="false" ht="12.8" hidden="false" customHeight="false" outlineLevel="0" collapsed="false">
      <c r="A28" s="1"/>
      <c r="B28" s="198"/>
      <c r="C28" s="194"/>
      <c r="D28" s="194"/>
      <c r="E28" s="211" t="s">
        <v>427</v>
      </c>
      <c r="F28" s="285"/>
      <c r="G28" s="100" t="n">
        <v>0</v>
      </c>
      <c r="H28" s="101"/>
      <c r="I28" s="100" t="n">
        <v>0</v>
      </c>
      <c r="J28" s="101"/>
      <c r="K28" s="100" t="n">
        <v>0</v>
      </c>
      <c r="L28" s="101"/>
      <c r="M28" s="100" t="n">
        <v>0</v>
      </c>
      <c r="N28" s="101"/>
      <c r="O28" s="100" t="n">
        <v>0</v>
      </c>
      <c r="P28" s="101"/>
      <c r="Q28" s="100" t="n">
        <v>0</v>
      </c>
      <c r="R28" s="138"/>
      <c r="S28" s="22"/>
    </row>
    <row r="29" customFormat="false" ht="15.85" hidden="false" customHeight="true" outlineLevel="0" collapsed="false">
      <c r="A29" s="1"/>
      <c r="B29" s="198"/>
      <c r="C29" s="194"/>
      <c r="D29" s="194"/>
      <c r="E29" s="194" t="s">
        <v>428</v>
      </c>
      <c r="F29" s="179"/>
      <c r="G29" s="100" t="n">
        <v>0</v>
      </c>
      <c r="H29" s="101"/>
      <c r="I29" s="100" t="n">
        <v>0</v>
      </c>
      <c r="J29" s="101"/>
      <c r="K29" s="100" t="n">
        <v>0</v>
      </c>
      <c r="L29" s="101"/>
      <c r="M29" s="100" t="n">
        <v>0</v>
      </c>
      <c r="N29" s="101"/>
      <c r="O29" s="100" t="n">
        <v>0</v>
      </c>
      <c r="P29" s="101"/>
      <c r="Q29" s="100" t="n">
        <v>0</v>
      </c>
      <c r="R29" s="138"/>
      <c r="S29" s="22"/>
    </row>
    <row r="30" customFormat="false" ht="15.85" hidden="false" customHeight="true" outlineLevel="0" collapsed="false">
      <c r="A30" s="1"/>
      <c r="B30" s="198"/>
      <c r="C30" s="194"/>
      <c r="D30" s="194"/>
      <c r="E30" s="194" t="s">
        <v>429</v>
      </c>
      <c r="F30" s="179"/>
      <c r="G30" s="100" t="n">
        <v>0</v>
      </c>
      <c r="H30" s="101"/>
      <c r="I30" s="100" t="n">
        <v>0</v>
      </c>
      <c r="J30" s="101"/>
      <c r="K30" s="100" t="n">
        <v>0</v>
      </c>
      <c r="L30" s="101"/>
      <c r="M30" s="100" t="n">
        <v>0</v>
      </c>
      <c r="N30" s="101"/>
      <c r="O30" s="100" t="n">
        <v>0</v>
      </c>
      <c r="P30" s="101"/>
      <c r="Q30" s="100" t="n">
        <v>0</v>
      </c>
      <c r="R30" s="138"/>
      <c r="S30" s="22"/>
    </row>
    <row r="31" customFormat="false" ht="15.85" hidden="false" customHeight="true" outlineLevel="0" collapsed="false">
      <c r="A31" s="1"/>
      <c r="B31" s="198"/>
      <c r="C31" s="194"/>
      <c r="D31" s="194"/>
      <c r="E31" s="194" t="s">
        <v>430</v>
      </c>
      <c r="F31" s="179"/>
      <c r="G31" s="100" t="n">
        <v>0</v>
      </c>
      <c r="H31" s="101"/>
      <c r="I31" s="100" t="n">
        <v>0</v>
      </c>
      <c r="J31" s="101"/>
      <c r="K31" s="100" t="n">
        <v>0</v>
      </c>
      <c r="L31" s="101"/>
      <c r="M31" s="100" t="n">
        <v>0</v>
      </c>
      <c r="N31" s="101"/>
      <c r="O31" s="100" t="n">
        <v>0</v>
      </c>
      <c r="P31" s="101"/>
      <c r="Q31" s="100" t="n">
        <v>0</v>
      </c>
      <c r="R31" s="138"/>
      <c r="S31" s="22"/>
    </row>
    <row r="32" customFormat="false" ht="15.85" hidden="false" customHeight="true" outlineLevel="0" collapsed="false">
      <c r="A32" s="1"/>
      <c r="B32" s="198"/>
      <c r="C32" s="194"/>
      <c r="D32" s="194"/>
      <c r="E32" s="194" t="s">
        <v>431</v>
      </c>
      <c r="F32" s="179"/>
      <c r="G32" s="100" t="n">
        <v>0</v>
      </c>
      <c r="H32" s="101"/>
      <c r="I32" s="100" t="n">
        <v>0</v>
      </c>
      <c r="J32" s="101"/>
      <c r="K32" s="100" t="n">
        <v>0</v>
      </c>
      <c r="L32" s="101"/>
      <c r="M32" s="100" t="n">
        <v>0</v>
      </c>
      <c r="N32" s="101"/>
      <c r="O32" s="100" t="n">
        <v>0</v>
      </c>
      <c r="P32" s="101"/>
      <c r="Q32" s="100" t="n">
        <v>0</v>
      </c>
      <c r="R32" s="138"/>
      <c r="S32" s="22"/>
    </row>
    <row r="33" customFormat="false" ht="15.85" hidden="false" customHeight="true" outlineLevel="0" collapsed="false">
      <c r="A33" s="1"/>
      <c r="B33" s="198"/>
      <c r="C33" s="194"/>
      <c r="D33" s="194"/>
      <c r="E33" s="194" t="s">
        <v>432</v>
      </c>
      <c r="F33" s="179"/>
      <c r="G33" s="100" t="n">
        <v>0</v>
      </c>
      <c r="H33" s="101"/>
      <c r="I33" s="100" t="n">
        <v>0</v>
      </c>
      <c r="J33" s="101"/>
      <c r="K33" s="100" t="n">
        <v>0</v>
      </c>
      <c r="L33" s="101"/>
      <c r="M33" s="100" t="n">
        <v>0</v>
      </c>
      <c r="N33" s="101"/>
      <c r="O33" s="100" t="n">
        <v>0</v>
      </c>
      <c r="P33" s="101"/>
      <c r="Q33" s="100" t="n">
        <v>0</v>
      </c>
      <c r="R33" s="138"/>
      <c r="S33" s="22"/>
    </row>
    <row r="34" customFormat="false" ht="15.85" hidden="false" customHeight="true" outlineLevel="0" collapsed="false">
      <c r="A34" s="1"/>
      <c r="B34" s="198"/>
      <c r="C34" s="194"/>
      <c r="D34" s="194"/>
      <c r="E34" s="194" t="s">
        <v>433</v>
      </c>
      <c r="F34" s="179"/>
      <c r="G34" s="100" t="n">
        <v>0</v>
      </c>
      <c r="H34" s="101"/>
      <c r="I34" s="100" t="n">
        <v>0</v>
      </c>
      <c r="J34" s="101"/>
      <c r="K34" s="100" t="n">
        <v>0</v>
      </c>
      <c r="L34" s="101"/>
      <c r="M34" s="100" t="n">
        <v>0</v>
      </c>
      <c r="N34" s="101"/>
      <c r="O34" s="100" t="n">
        <v>0</v>
      </c>
      <c r="P34" s="101"/>
      <c r="Q34" s="100" t="n">
        <v>0</v>
      </c>
      <c r="R34" s="138"/>
      <c r="S34" s="22"/>
    </row>
    <row r="35" customFormat="false" ht="15.85" hidden="false" customHeight="true" outlineLevel="0" collapsed="false">
      <c r="A35" s="1"/>
      <c r="B35" s="198"/>
      <c r="C35" s="194"/>
      <c r="D35" s="194"/>
      <c r="E35" s="194" t="s">
        <v>434</v>
      </c>
      <c r="F35" s="179"/>
      <c r="G35" s="100" t="n">
        <v>0</v>
      </c>
      <c r="H35" s="101"/>
      <c r="I35" s="100" t="n">
        <v>0</v>
      </c>
      <c r="J35" s="101"/>
      <c r="K35" s="100" t="n">
        <v>0</v>
      </c>
      <c r="L35" s="101"/>
      <c r="M35" s="100" t="n">
        <v>0</v>
      </c>
      <c r="N35" s="101"/>
      <c r="O35" s="100" t="n">
        <v>0</v>
      </c>
      <c r="P35" s="101"/>
      <c r="Q35" s="100" t="n">
        <v>0</v>
      </c>
      <c r="R35" s="138"/>
      <c r="S35" s="22"/>
    </row>
    <row r="36" customFormat="false" ht="15.85" hidden="false" customHeight="true" outlineLevel="0" collapsed="false">
      <c r="A36" s="1"/>
      <c r="B36" s="198"/>
      <c r="C36" s="194"/>
      <c r="D36" s="194"/>
      <c r="E36" s="194" t="s">
        <v>435</v>
      </c>
      <c r="F36" s="179"/>
      <c r="G36" s="100" t="n">
        <v>0</v>
      </c>
      <c r="H36" s="101"/>
      <c r="I36" s="100" t="n">
        <v>0</v>
      </c>
      <c r="J36" s="101"/>
      <c r="K36" s="100" t="n">
        <v>0</v>
      </c>
      <c r="L36" s="101"/>
      <c r="M36" s="100" t="n">
        <v>0</v>
      </c>
      <c r="N36" s="101"/>
      <c r="O36" s="100" t="n">
        <v>0</v>
      </c>
      <c r="P36" s="101"/>
      <c r="Q36" s="100" t="n">
        <v>0</v>
      </c>
      <c r="R36" s="138"/>
      <c r="S36" s="22"/>
    </row>
    <row r="37" customFormat="false" ht="15.85" hidden="false" customHeight="true" outlineLevel="0" collapsed="false">
      <c r="A37" s="1"/>
      <c r="B37" s="198"/>
      <c r="C37" s="194"/>
      <c r="D37" s="218" t="s">
        <v>436</v>
      </c>
      <c r="E37" s="218"/>
      <c r="F37" s="285"/>
      <c r="G37" s="100" t="n">
        <v>0</v>
      </c>
      <c r="H37" s="101"/>
      <c r="I37" s="100" t="n">
        <v>0</v>
      </c>
      <c r="J37" s="101"/>
      <c r="K37" s="100" t="n">
        <v>0</v>
      </c>
      <c r="L37" s="101"/>
      <c r="M37" s="100" t="n">
        <v>0</v>
      </c>
      <c r="N37" s="101"/>
      <c r="O37" s="100" t="n">
        <v>0</v>
      </c>
      <c r="P37" s="101"/>
      <c r="Q37" s="100" t="n">
        <v>0</v>
      </c>
      <c r="R37" s="138"/>
      <c r="S37" s="22"/>
    </row>
    <row r="38" customFormat="false" ht="12.8" hidden="false" customHeight="false" outlineLevel="0" collapsed="false">
      <c r="A38" s="1"/>
      <c r="B38" s="198"/>
      <c r="C38" s="194"/>
      <c r="D38" s="194"/>
      <c r="E38" s="211" t="s">
        <v>437</v>
      </c>
      <c r="F38" s="285"/>
      <c r="G38" s="100" t="n">
        <v>0</v>
      </c>
      <c r="H38" s="101"/>
      <c r="I38" s="100" t="n">
        <v>0</v>
      </c>
      <c r="J38" s="101"/>
      <c r="K38" s="100" t="n">
        <v>0</v>
      </c>
      <c r="L38" s="101"/>
      <c r="M38" s="100" t="n">
        <v>0</v>
      </c>
      <c r="N38" s="101"/>
      <c r="O38" s="100" t="n">
        <v>0</v>
      </c>
      <c r="P38" s="101"/>
      <c r="Q38" s="100" t="n">
        <v>0</v>
      </c>
      <c r="R38" s="138"/>
      <c r="S38" s="22"/>
    </row>
    <row r="39" customFormat="false" ht="25.65" hidden="false" customHeight="true" outlineLevel="0" collapsed="false">
      <c r="A39" s="1"/>
      <c r="B39" s="198"/>
      <c r="C39" s="194"/>
      <c r="D39" s="194"/>
      <c r="E39" s="211" t="s">
        <v>438</v>
      </c>
      <c r="F39" s="285"/>
      <c r="G39" s="100" t="n">
        <v>0</v>
      </c>
      <c r="H39" s="101"/>
      <c r="I39" s="100" t="n">
        <v>0</v>
      </c>
      <c r="J39" s="101"/>
      <c r="K39" s="100" t="n">
        <v>0</v>
      </c>
      <c r="L39" s="101"/>
      <c r="M39" s="100" t="n">
        <v>0</v>
      </c>
      <c r="N39" s="101"/>
      <c r="O39" s="100" t="n">
        <v>0</v>
      </c>
      <c r="P39" s="101"/>
      <c r="Q39" s="100" t="n">
        <v>0</v>
      </c>
      <c r="R39" s="138"/>
      <c r="S39" s="22"/>
    </row>
    <row r="40" customFormat="false" ht="12.8" hidden="false" customHeight="false" outlineLevel="0" collapsed="false">
      <c r="A40" s="1"/>
      <c r="B40" s="198"/>
      <c r="C40" s="194"/>
      <c r="D40" s="194"/>
      <c r="E40" s="211" t="s">
        <v>439</v>
      </c>
      <c r="F40" s="285"/>
      <c r="G40" s="100" t="n">
        <v>0</v>
      </c>
      <c r="H40" s="101"/>
      <c r="I40" s="100" t="n">
        <v>0</v>
      </c>
      <c r="J40" s="101"/>
      <c r="K40" s="100" t="n">
        <v>0</v>
      </c>
      <c r="L40" s="101"/>
      <c r="M40" s="100" t="n">
        <v>0</v>
      </c>
      <c r="N40" s="101"/>
      <c r="O40" s="100" t="n">
        <v>0</v>
      </c>
      <c r="P40" s="101"/>
      <c r="Q40" s="100" t="n">
        <v>0</v>
      </c>
      <c r="R40" s="138"/>
      <c r="S40" s="22"/>
    </row>
    <row r="41" customFormat="false" ht="12.8" hidden="false" customHeight="false" outlineLevel="0" collapsed="false">
      <c r="A41" s="1"/>
      <c r="B41" s="198"/>
      <c r="C41" s="194"/>
      <c r="D41" s="194"/>
      <c r="E41" s="211" t="s">
        <v>440</v>
      </c>
      <c r="F41" s="285"/>
      <c r="G41" s="100" t="n">
        <v>0</v>
      </c>
      <c r="H41" s="101"/>
      <c r="I41" s="100" t="n">
        <v>0</v>
      </c>
      <c r="J41" s="101"/>
      <c r="K41" s="100" t="n">
        <v>0</v>
      </c>
      <c r="L41" s="101"/>
      <c r="M41" s="100" t="n">
        <v>0</v>
      </c>
      <c r="N41" s="101"/>
      <c r="O41" s="100" t="n">
        <v>0</v>
      </c>
      <c r="P41" s="101"/>
      <c r="Q41" s="100" t="n">
        <v>0</v>
      </c>
      <c r="R41" s="138"/>
      <c r="S41" s="22"/>
    </row>
    <row r="42" customFormat="false" ht="8.3" hidden="false" customHeight="true" outlineLevel="0" collapsed="false">
      <c r="A42" s="1"/>
      <c r="B42" s="198"/>
      <c r="C42" s="194"/>
      <c r="D42" s="194"/>
      <c r="E42" s="211"/>
      <c r="F42" s="285"/>
      <c r="G42" s="150"/>
      <c r="H42" s="151"/>
      <c r="I42" s="150"/>
      <c r="J42" s="151"/>
      <c r="K42" s="150"/>
      <c r="L42" s="151"/>
      <c r="M42" s="150"/>
      <c r="N42" s="151"/>
      <c r="O42" s="150"/>
      <c r="P42" s="151"/>
      <c r="Q42" s="150"/>
      <c r="R42" s="138"/>
      <c r="S42" s="22"/>
    </row>
    <row r="43" customFormat="false" ht="15.85" hidden="false" customHeight="true" outlineLevel="0" collapsed="false">
      <c r="A43" s="1"/>
      <c r="B43" s="198"/>
      <c r="C43" s="156" t="s">
        <v>441</v>
      </c>
      <c r="D43" s="156"/>
      <c r="E43" s="156"/>
      <c r="F43" s="143"/>
      <c r="G43" s="95" t="n">
        <v>4129938</v>
      </c>
      <c r="H43" s="96"/>
      <c r="I43" s="95" t="n">
        <v>0</v>
      </c>
      <c r="J43" s="96"/>
      <c r="K43" s="95" t="n">
        <v>4129938</v>
      </c>
      <c r="L43" s="96"/>
      <c r="M43" s="95" t="n">
        <v>97321.9</v>
      </c>
      <c r="N43" s="96"/>
      <c r="O43" s="95" t="n">
        <v>46997.4</v>
      </c>
      <c r="P43" s="96"/>
      <c r="Q43" s="95" t="n">
        <v>4032616.1</v>
      </c>
      <c r="R43" s="138"/>
      <c r="S43" s="22"/>
    </row>
    <row r="44" customFormat="false" ht="15.85" hidden="false" customHeight="true" outlineLevel="0" collapsed="false">
      <c r="A44" s="1"/>
      <c r="B44" s="198"/>
      <c r="C44" s="194"/>
      <c r="D44" s="194" t="s">
        <v>442</v>
      </c>
      <c r="E44" s="194"/>
      <c r="F44" s="179"/>
      <c r="G44" s="100" t="n">
        <v>0</v>
      </c>
      <c r="H44" s="101"/>
      <c r="I44" s="100" t="n">
        <v>0</v>
      </c>
      <c r="J44" s="101"/>
      <c r="K44" s="100" t="n">
        <v>0</v>
      </c>
      <c r="L44" s="101"/>
      <c r="M44" s="100" t="n">
        <v>0</v>
      </c>
      <c r="N44" s="101"/>
      <c r="O44" s="100" t="n">
        <v>0</v>
      </c>
      <c r="P44" s="101"/>
      <c r="Q44" s="100" t="n">
        <v>0</v>
      </c>
      <c r="R44" s="138"/>
      <c r="S44" s="22"/>
    </row>
    <row r="45" customFormat="false" ht="12.8" hidden="false" customHeight="false" outlineLevel="0" collapsed="false">
      <c r="A45" s="1"/>
      <c r="B45" s="198"/>
      <c r="C45" s="194"/>
      <c r="D45" s="194"/>
      <c r="E45" s="211" t="s">
        <v>410</v>
      </c>
      <c r="F45" s="285"/>
      <c r="G45" s="100" t="n">
        <v>0</v>
      </c>
      <c r="H45" s="101"/>
      <c r="I45" s="100" t="n">
        <v>0</v>
      </c>
      <c r="J45" s="101"/>
      <c r="K45" s="100" t="n">
        <v>0</v>
      </c>
      <c r="L45" s="101"/>
      <c r="M45" s="100" t="n">
        <v>0</v>
      </c>
      <c r="N45" s="101"/>
      <c r="O45" s="100" t="n">
        <v>0</v>
      </c>
      <c r="P45" s="101"/>
      <c r="Q45" s="100" t="n">
        <v>0</v>
      </c>
      <c r="R45" s="138"/>
      <c r="S45" s="22"/>
    </row>
    <row r="46" customFormat="false" ht="12.8" hidden="false" customHeight="false" outlineLevel="0" collapsed="false">
      <c r="A46" s="1"/>
      <c r="B46" s="198"/>
      <c r="C46" s="194"/>
      <c r="D46" s="194"/>
      <c r="E46" s="211" t="s">
        <v>411</v>
      </c>
      <c r="F46" s="285"/>
      <c r="G46" s="100" t="n">
        <v>0</v>
      </c>
      <c r="H46" s="101"/>
      <c r="I46" s="100" t="n">
        <v>0</v>
      </c>
      <c r="J46" s="101"/>
      <c r="K46" s="100" t="n">
        <v>0</v>
      </c>
      <c r="L46" s="101"/>
      <c r="M46" s="100" t="n">
        <v>0</v>
      </c>
      <c r="N46" s="101"/>
      <c r="O46" s="100" t="n">
        <v>0</v>
      </c>
      <c r="P46" s="101"/>
      <c r="Q46" s="100" t="n">
        <v>0</v>
      </c>
      <c r="R46" s="138"/>
      <c r="S46" s="22"/>
    </row>
    <row r="47" customFormat="false" ht="12.8" hidden="false" customHeight="false" outlineLevel="0" collapsed="false">
      <c r="A47" s="1"/>
      <c r="B47" s="198"/>
      <c r="C47" s="194"/>
      <c r="D47" s="194"/>
      <c r="E47" s="211" t="s">
        <v>412</v>
      </c>
      <c r="F47" s="285"/>
      <c r="G47" s="100" t="n">
        <v>0</v>
      </c>
      <c r="H47" s="101"/>
      <c r="I47" s="100" t="n">
        <v>0</v>
      </c>
      <c r="J47" s="101"/>
      <c r="K47" s="100" t="n">
        <v>0</v>
      </c>
      <c r="L47" s="101"/>
      <c r="M47" s="100" t="n">
        <v>0</v>
      </c>
      <c r="N47" s="101"/>
      <c r="O47" s="100" t="n">
        <v>0</v>
      </c>
      <c r="P47" s="101"/>
      <c r="Q47" s="100" t="n">
        <v>0</v>
      </c>
      <c r="R47" s="138"/>
      <c r="S47" s="22"/>
    </row>
    <row r="48" customFormat="false" ht="12.8" hidden="false" customHeight="false" outlineLevel="0" collapsed="false">
      <c r="A48" s="1"/>
      <c r="B48" s="198"/>
      <c r="C48" s="194"/>
      <c r="D48" s="194"/>
      <c r="E48" s="211" t="s">
        <v>413</v>
      </c>
      <c r="F48" s="285"/>
      <c r="G48" s="100" t="n">
        <v>0</v>
      </c>
      <c r="H48" s="101"/>
      <c r="I48" s="100" t="n">
        <v>0</v>
      </c>
      <c r="J48" s="101"/>
      <c r="K48" s="100" t="n">
        <v>0</v>
      </c>
      <c r="L48" s="101"/>
      <c r="M48" s="100" t="n">
        <v>0</v>
      </c>
      <c r="N48" s="101"/>
      <c r="O48" s="100" t="n">
        <v>0</v>
      </c>
      <c r="P48" s="101"/>
      <c r="Q48" s="100" t="n">
        <v>0</v>
      </c>
      <c r="R48" s="138"/>
      <c r="S48" s="22"/>
    </row>
    <row r="49" customFormat="false" ht="12.8" hidden="false" customHeight="false" outlineLevel="0" collapsed="false">
      <c r="A49" s="1"/>
      <c r="B49" s="198"/>
      <c r="C49" s="194"/>
      <c r="D49" s="194"/>
      <c r="E49" s="211" t="s">
        <v>414</v>
      </c>
      <c r="F49" s="285"/>
      <c r="G49" s="100" t="n">
        <v>0</v>
      </c>
      <c r="H49" s="101"/>
      <c r="I49" s="100" t="n">
        <v>0</v>
      </c>
      <c r="J49" s="101"/>
      <c r="K49" s="100" t="n">
        <v>0</v>
      </c>
      <c r="L49" s="101"/>
      <c r="M49" s="100" t="n">
        <v>0</v>
      </c>
      <c r="N49" s="101"/>
      <c r="O49" s="100" t="n">
        <v>0</v>
      </c>
      <c r="P49" s="101"/>
      <c r="Q49" s="100" t="n">
        <v>0</v>
      </c>
      <c r="R49" s="138"/>
      <c r="S49" s="22"/>
    </row>
    <row r="50" customFormat="false" ht="12.8" hidden="false" customHeight="false" outlineLevel="0" collapsed="false">
      <c r="A50" s="1"/>
      <c r="B50" s="198"/>
      <c r="C50" s="194"/>
      <c r="D50" s="194"/>
      <c r="E50" s="211" t="s">
        <v>415</v>
      </c>
      <c r="F50" s="285"/>
      <c r="G50" s="100" t="n">
        <v>0</v>
      </c>
      <c r="H50" s="101"/>
      <c r="I50" s="100" t="n">
        <v>0</v>
      </c>
      <c r="J50" s="101"/>
      <c r="K50" s="100" t="n">
        <v>0</v>
      </c>
      <c r="L50" s="101"/>
      <c r="M50" s="100" t="n">
        <v>0</v>
      </c>
      <c r="N50" s="101"/>
      <c r="O50" s="100" t="n">
        <v>0</v>
      </c>
      <c r="P50" s="101"/>
      <c r="Q50" s="100" t="n">
        <v>0</v>
      </c>
      <c r="R50" s="138"/>
      <c r="S50" s="22"/>
    </row>
    <row r="51" customFormat="false" ht="12.8" hidden="false" customHeight="false" outlineLevel="0" collapsed="false">
      <c r="A51" s="1"/>
      <c r="B51" s="198"/>
      <c r="C51" s="194"/>
      <c r="D51" s="194"/>
      <c r="E51" s="211" t="s">
        <v>416</v>
      </c>
      <c r="F51" s="285"/>
      <c r="G51" s="100" t="n">
        <v>0</v>
      </c>
      <c r="H51" s="101"/>
      <c r="I51" s="100" t="n">
        <v>0</v>
      </c>
      <c r="J51" s="101"/>
      <c r="K51" s="100" t="n">
        <v>0</v>
      </c>
      <c r="L51" s="101"/>
      <c r="M51" s="100" t="n">
        <v>0</v>
      </c>
      <c r="N51" s="101"/>
      <c r="O51" s="100" t="n">
        <v>0</v>
      </c>
      <c r="P51" s="101"/>
      <c r="Q51" s="100" t="n">
        <v>0</v>
      </c>
      <c r="R51" s="138"/>
      <c r="S51" s="22"/>
    </row>
    <row r="52" customFormat="false" ht="12.8" hidden="false" customHeight="false" outlineLevel="0" collapsed="false">
      <c r="A52" s="1"/>
      <c r="B52" s="198"/>
      <c r="C52" s="194"/>
      <c r="D52" s="194"/>
      <c r="E52" s="211" t="s">
        <v>417</v>
      </c>
      <c r="F52" s="285"/>
      <c r="G52" s="100" t="n">
        <v>0</v>
      </c>
      <c r="H52" s="101"/>
      <c r="I52" s="100" t="n">
        <v>0</v>
      </c>
      <c r="J52" s="101"/>
      <c r="K52" s="100" t="n">
        <v>0</v>
      </c>
      <c r="L52" s="101"/>
      <c r="M52" s="100" t="n">
        <v>0</v>
      </c>
      <c r="N52" s="101"/>
      <c r="O52" s="100" t="n">
        <v>0</v>
      </c>
      <c r="P52" s="101"/>
      <c r="Q52" s="100" t="n">
        <v>0</v>
      </c>
      <c r="R52" s="138"/>
      <c r="S52" s="22"/>
    </row>
    <row r="53" customFormat="false" ht="15.85" hidden="false" customHeight="true" outlineLevel="0" collapsed="false">
      <c r="A53" s="1"/>
      <c r="B53" s="198"/>
      <c r="C53" s="194"/>
      <c r="D53" s="156" t="s">
        <v>418</v>
      </c>
      <c r="E53" s="156"/>
      <c r="F53" s="179"/>
      <c r="G53" s="100" t="n">
        <v>4129938</v>
      </c>
      <c r="H53" s="101"/>
      <c r="I53" s="100" t="n">
        <v>0</v>
      </c>
      <c r="J53" s="101"/>
      <c r="K53" s="100" t="n">
        <v>4129938</v>
      </c>
      <c r="L53" s="101"/>
      <c r="M53" s="100" t="n">
        <v>97321.9</v>
      </c>
      <c r="N53" s="101"/>
      <c r="O53" s="100" t="n">
        <v>46997.4</v>
      </c>
      <c r="P53" s="101"/>
      <c r="Q53" s="100" t="n">
        <v>4032616.1</v>
      </c>
      <c r="R53" s="138"/>
      <c r="S53" s="22"/>
    </row>
    <row r="54" customFormat="false" ht="12.8" hidden="false" customHeight="false" outlineLevel="0" collapsed="false">
      <c r="A54" s="1"/>
      <c r="B54" s="198"/>
      <c r="C54" s="194"/>
      <c r="D54" s="194"/>
      <c r="E54" s="211" t="s">
        <v>419</v>
      </c>
      <c r="F54" s="285"/>
      <c r="G54" s="100" t="n">
        <v>0</v>
      </c>
      <c r="H54" s="101"/>
      <c r="I54" s="100" t="n">
        <v>0</v>
      </c>
      <c r="J54" s="101"/>
      <c r="K54" s="100" t="n">
        <v>0</v>
      </c>
      <c r="L54" s="101"/>
      <c r="M54" s="100" t="n">
        <v>0</v>
      </c>
      <c r="N54" s="101"/>
      <c r="O54" s="100" t="n">
        <v>0</v>
      </c>
      <c r="P54" s="101"/>
      <c r="Q54" s="100" t="n">
        <v>0</v>
      </c>
      <c r="R54" s="138"/>
      <c r="S54" s="22"/>
    </row>
    <row r="55" customFormat="false" ht="12.8" hidden="false" customHeight="false" outlineLevel="0" collapsed="false">
      <c r="A55" s="1"/>
      <c r="B55" s="198"/>
      <c r="C55" s="194"/>
      <c r="D55" s="194"/>
      <c r="E55" s="211" t="s">
        <v>420</v>
      </c>
      <c r="F55" s="285"/>
      <c r="G55" s="100" t="n">
        <v>0</v>
      </c>
      <c r="H55" s="101"/>
      <c r="I55" s="100" t="n">
        <v>0</v>
      </c>
      <c r="J55" s="101"/>
      <c r="K55" s="100" t="n">
        <v>0</v>
      </c>
      <c r="L55" s="101"/>
      <c r="M55" s="100" t="n">
        <v>0</v>
      </c>
      <c r="N55" s="101"/>
      <c r="O55" s="100" t="n">
        <v>0</v>
      </c>
      <c r="P55" s="101"/>
      <c r="Q55" s="100" t="n">
        <v>0</v>
      </c>
      <c r="R55" s="138"/>
      <c r="S55" s="22"/>
    </row>
    <row r="56" customFormat="false" ht="12.8" hidden="false" customHeight="false" outlineLevel="0" collapsed="false">
      <c r="A56" s="1"/>
      <c r="B56" s="198"/>
      <c r="C56" s="194"/>
      <c r="D56" s="194"/>
      <c r="E56" s="211" t="s">
        <v>421</v>
      </c>
      <c r="F56" s="285"/>
      <c r="G56" s="100" t="n">
        <v>0</v>
      </c>
      <c r="H56" s="101"/>
      <c r="I56" s="100" t="n">
        <v>0</v>
      </c>
      <c r="J56" s="101"/>
      <c r="K56" s="100" t="n">
        <v>0</v>
      </c>
      <c r="L56" s="101"/>
      <c r="M56" s="100" t="n">
        <v>0</v>
      </c>
      <c r="N56" s="101"/>
      <c r="O56" s="100" t="n">
        <v>0</v>
      </c>
      <c r="P56" s="101"/>
      <c r="Q56" s="100" t="n">
        <v>0</v>
      </c>
      <c r="R56" s="138"/>
      <c r="S56" s="22"/>
    </row>
    <row r="57" customFormat="false" ht="12.8" hidden="false" customHeight="false" outlineLevel="0" collapsed="false">
      <c r="A57" s="1"/>
      <c r="B57" s="198"/>
      <c r="C57" s="194"/>
      <c r="D57" s="194"/>
      <c r="E57" s="211" t="s">
        <v>422</v>
      </c>
      <c r="F57" s="285"/>
      <c r="G57" s="100" t="n">
        <v>0</v>
      </c>
      <c r="H57" s="101"/>
      <c r="I57" s="100" t="n">
        <v>0</v>
      </c>
      <c r="J57" s="101"/>
      <c r="K57" s="100" t="n">
        <v>0</v>
      </c>
      <c r="L57" s="101"/>
      <c r="M57" s="100" t="n">
        <v>0</v>
      </c>
      <c r="N57" s="101"/>
      <c r="O57" s="100" t="n">
        <v>0</v>
      </c>
      <c r="P57" s="101"/>
      <c r="Q57" s="100" t="n">
        <v>0</v>
      </c>
      <c r="R57" s="138"/>
      <c r="S57" s="22"/>
    </row>
    <row r="58" customFormat="false" ht="12.8" hidden="false" customHeight="false" outlineLevel="0" collapsed="false">
      <c r="A58" s="1"/>
      <c r="B58" s="198"/>
      <c r="C58" s="194"/>
      <c r="D58" s="194"/>
      <c r="E58" s="211" t="s">
        <v>423</v>
      </c>
      <c r="F58" s="285"/>
      <c r="G58" s="100" t="n">
        <v>4129938</v>
      </c>
      <c r="H58" s="101"/>
      <c r="I58" s="100" t="n">
        <v>0</v>
      </c>
      <c r="J58" s="101"/>
      <c r="K58" s="100" t="n">
        <v>4129938</v>
      </c>
      <c r="L58" s="101"/>
      <c r="M58" s="100" t="n">
        <v>97321.9</v>
      </c>
      <c r="N58" s="101"/>
      <c r="O58" s="100" t="n">
        <v>46997.4</v>
      </c>
      <c r="P58" s="101"/>
      <c r="Q58" s="100" t="n">
        <v>4032616.1</v>
      </c>
      <c r="R58" s="138"/>
      <c r="S58" s="22"/>
    </row>
    <row r="59" customFormat="false" ht="12.8" hidden="false" customHeight="false" outlineLevel="0" collapsed="false">
      <c r="A59" s="1"/>
      <c r="B59" s="198"/>
      <c r="C59" s="194"/>
      <c r="D59" s="194"/>
      <c r="E59" s="211" t="s">
        <v>424</v>
      </c>
      <c r="F59" s="285"/>
      <c r="G59" s="100" t="n">
        <v>0</v>
      </c>
      <c r="H59" s="101"/>
      <c r="I59" s="100" t="n">
        <v>0</v>
      </c>
      <c r="J59" s="101"/>
      <c r="K59" s="100" t="n">
        <v>0</v>
      </c>
      <c r="L59" s="101"/>
      <c r="M59" s="100" t="n">
        <v>0</v>
      </c>
      <c r="N59" s="101"/>
      <c r="O59" s="100" t="n">
        <v>0</v>
      </c>
      <c r="P59" s="101"/>
      <c r="Q59" s="100" t="n">
        <v>0</v>
      </c>
      <c r="R59" s="138"/>
      <c r="S59" s="22"/>
    </row>
    <row r="60" customFormat="false" ht="12.8" hidden="false" customHeight="false" outlineLevel="0" collapsed="false">
      <c r="A60" s="1"/>
      <c r="B60" s="198"/>
      <c r="C60" s="194"/>
      <c r="D60" s="194"/>
      <c r="E60" s="211" t="s">
        <v>425</v>
      </c>
      <c r="F60" s="285"/>
      <c r="G60" s="100" t="n">
        <v>0</v>
      </c>
      <c r="H60" s="101"/>
      <c r="I60" s="100" t="n">
        <v>0</v>
      </c>
      <c r="J60" s="101"/>
      <c r="K60" s="100" t="n">
        <v>0</v>
      </c>
      <c r="L60" s="101"/>
      <c r="M60" s="100" t="n">
        <v>0</v>
      </c>
      <c r="N60" s="101"/>
      <c r="O60" s="100" t="n">
        <v>0</v>
      </c>
      <c r="P60" s="101"/>
      <c r="Q60" s="100" t="n">
        <v>0</v>
      </c>
      <c r="R60" s="138"/>
      <c r="S60" s="22"/>
    </row>
    <row r="61" customFormat="false" ht="15.85" hidden="false" customHeight="true" outlineLevel="0" collapsed="false">
      <c r="A61" s="1"/>
      <c r="B61" s="198"/>
      <c r="C61" s="194"/>
      <c r="D61" s="156" t="s">
        <v>426</v>
      </c>
      <c r="E61" s="156"/>
      <c r="F61" s="179"/>
      <c r="G61" s="100" t="n">
        <v>0</v>
      </c>
      <c r="H61" s="101"/>
      <c r="I61" s="100" t="n">
        <v>0</v>
      </c>
      <c r="J61" s="101"/>
      <c r="K61" s="100" t="n">
        <v>0</v>
      </c>
      <c r="L61" s="101"/>
      <c r="M61" s="100" t="n">
        <v>0</v>
      </c>
      <c r="N61" s="101"/>
      <c r="O61" s="100" t="n">
        <v>0</v>
      </c>
      <c r="P61" s="101"/>
      <c r="Q61" s="100" t="n">
        <v>0</v>
      </c>
      <c r="R61" s="138"/>
      <c r="S61" s="22"/>
    </row>
    <row r="62" customFormat="false" ht="12.8" hidden="false" customHeight="false" outlineLevel="0" collapsed="false">
      <c r="A62" s="1"/>
      <c r="B62" s="198"/>
      <c r="C62" s="194"/>
      <c r="D62" s="194"/>
      <c r="E62" s="211" t="s">
        <v>427</v>
      </c>
      <c r="F62" s="285"/>
      <c r="G62" s="100" t="n">
        <v>0</v>
      </c>
      <c r="H62" s="101"/>
      <c r="I62" s="100" t="n">
        <v>0</v>
      </c>
      <c r="J62" s="101"/>
      <c r="K62" s="100" t="n">
        <v>0</v>
      </c>
      <c r="L62" s="101"/>
      <c r="M62" s="100" t="n">
        <v>0</v>
      </c>
      <c r="N62" s="101"/>
      <c r="O62" s="100" t="n">
        <v>0</v>
      </c>
      <c r="P62" s="101"/>
      <c r="Q62" s="100" t="n">
        <v>0</v>
      </c>
      <c r="R62" s="138"/>
      <c r="S62" s="22"/>
    </row>
    <row r="63" customFormat="false" ht="12.8" hidden="false" customHeight="false" outlineLevel="0" collapsed="false">
      <c r="A63" s="1"/>
      <c r="B63" s="198"/>
      <c r="C63" s="194"/>
      <c r="D63" s="194"/>
      <c r="E63" s="211" t="s">
        <v>428</v>
      </c>
      <c r="F63" s="285"/>
      <c r="G63" s="100" t="n">
        <v>0</v>
      </c>
      <c r="H63" s="101"/>
      <c r="I63" s="100" t="n">
        <v>0</v>
      </c>
      <c r="J63" s="101"/>
      <c r="K63" s="100" t="n">
        <v>0</v>
      </c>
      <c r="L63" s="101"/>
      <c r="M63" s="100" t="n">
        <v>0</v>
      </c>
      <c r="N63" s="101"/>
      <c r="O63" s="100" t="n">
        <v>0</v>
      </c>
      <c r="P63" s="101"/>
      <c r="Q63" s="100" t="n">
        <v>0</v>
      </c>
      <c r="R63" s="138"/>
      <c r="S63" s="22"/>
    </row>
    <row r="64" customFormat="false" ht="12.8" hidden="false" customHeight="false" outlineLevel="0" collapsed="false">
      <c r="A64" s="1"/>
      <c r="B64" s="198"/>
      <c r="C64" s="194"/>
      <c r="D64" s="194"/>
      <c r="E64" s="211" t="s">
        <v>429</v>
      </c>
      <c r="F64" s="285"/>
      <c r="G64" s="100" t="n">
        <v>0</v>
      </c>
      <c r="H64" s="101"/>
      <c r="I64" s="100" t="n">
        <v>0</v>
      </c>
      <c r="J64" s="101"/>
      <c r="K64" s="100" t="n">
        <v>0</v>
      </c>
      <c r="L64" s="101"/>
      <c r="M64" s="100" t="n">
        <v>0</v>
      </c>
      <c r="N64" s="101"/>
      <c r="O64" s="100" t="n">
        <v>0</v>
      </c>
      <c r="P64" s="101"/>
      <c r="Q64" s="100" t="n">
        <v>0</v>
      </c>
      <c r="R64" s="138"/>
      <c r="S64" s="22"/>
    </row>
    <row r="65" customFormat="false" ht="12.8" hidden="false" customHeight="false" outlineLevel="0" collapsed="false">
      <c r="A65" s="1"/>
      <c r="B65" s="198"/>
      <c r="C65" s="194"/>
      <c r="D65" s="194"/>
      <c r="E65" s="211" t="s">
        <v>430</v>
      </c>
      <c r="F65" s="285"/>
      <c r="G65" s="100" t="n">
        <v>0</v>
      </c>
      <c r="H65" s="101"/>
      <c r="I65" s="100" t="n">
        <v>0</v>
      </c>
      <c r="J65" s="101"/>
      <c r="K65" s="100" t="n">
        <v>0</v>
      </c>
      <c r="L65" s="101"/>
      <c r="M65" s="100" t="n">
        <v>0</v>
      </c>
      <c r="N65" s="101"/>
      <c r="O65" s="100" t="n">
        <v>0</v>
      </c>
      <c r="P65" s="101"/>
      <c r="Q65" s="100" t="n">
        <v>0</v>
      </c>
      <c r="R65" s="138"/>
      <c r="S65" s="22"/>
    </row>
    <row r="66" customFormat="false" ht="12.8" hidden="false" customHeight="false" outlineLevel="0" collapsed="false">
      <c r="A66" s="1"/>
      <c r="B66" s="198"/>
      <c r="C66" s="194"/>
      <c r="D66" s="194"/>
      <c r="E66" s="211" t="s">
        <v>431</v>
      </c>
      <c r="F66" s="285"/>
      <c r="G66" s="100" t="n">
        <v>0</v>
      </c>
      <c r="H66" s="101"/>
      <c r="I66" s="100" t="n">
        <v>0</v>
      </c>
      <c r="J66" s="101"/>
      <c r="K66" s="100" t="n">
        <v>0</v>
      </c>
      <c r="L66" s="101"/>
      <c r="M66" s="100" t="n">
        <v>0</v>
      </c>
      <c r="N66" s="101"/>
      <c r="O66" s="100" t="n">
        <v>0</v>
      </c>
      <c r="P66" s="101"/>
      <c r="Q66" s="100" t="n">
        <v>0</v>
      </c>
      <c r="R66" s="138"/>
      <c r="S66" s="22"/>
    </row>
    <row r="67" customFormat="false" ht="12.8" hidden="false" customHeight="false" outlineLevel="0" collapsed="false">
      <c r="A67" s="1"/>
      <c r="B67" s="198"/>
      <c r="C67" s="194"/>
      <c r="D67" s="194"/>
      <c r="E67" s="211" t="s">
        <v>432</v>
      </c>
      <c r="F67" s="285"/>
      <c r="G67" s="100" t="n">
        <v>0</v>
      </c>
      <c r="H67" s="101"/>
      <c r="I67" s="100" t="n">
        <v>0</v>
      </c>
      <c r="J67" s="101"/>
      <c r="K67" s="100" t="n">
        <v>0</v>
      </c>
      <c r="L67" s="101"/>
      <c r="M67" s="100" t="n">
        <v>0</v>
      </c>
      <c r="N67" s="101"/>
      <c r="O67" s="100" t="n">
        <v>0</v>
      </c>
      <c r="P67" s="101"/>
      <c r="Q67" s="100" t="n">
        <v>0</v>
      </c>
      <c r="R67" s="138"/>
      <c r="S67" s="22"/>
    </row>
    <row r="68" customFormat="false" ht="12.8" hidden="false" customHeight="false" outlineLevel="0" collapsed="false">
      <c r="A68" s="1"/>
      <c r="B68" s="198"/>
      <c r="C68" s="194"/>
      <c r="D68" s="194"/>
      <c r="E68" s="211" t="s">
        <v>433</v>
      </c>
      <c r="F68" s="285"/>
      <c r="G68" s="100" t="n">
        <v>0</v>
      </c>
      <c r="H68" s="101"/>
      <c r="I68" s="100" t="n">
        <v>0</v>
      </c>
      <c r="J68" s="101"/>
      <c r="K68" s="100" t="n">
        <v>0</v>
      </c>
      <c r="L68" s="101"/>
      <c r="M68" s="100" t="n">
        <v>0</v>
      </c>
      <c r="N68" s="101"/>
      <c r="O68" s="100" t="n">
        <v>0</v>
      </c>
      <c r="P68" s="101"/>
      <c r="Q68" s="100" t="n">
        <v>0</v>
      </c>
      <c r="R68" s="138"/>
      <c r="S68" s="22"/>
    </row>
    <row r="69" customFormat="false" ht="12.8" hidden="false" customHeight="false" outlineLevel="0" collapsed="false">
      <c r="A69" s="1"/>
      <c r="B69" s="198"/>
      <c r="C69" s="194"/>
      <c r="D69" s="194"/>
      <c r="E69" s="211" t="s">
        <v>434</v>
      </c>
      <c r="F69" s="285"/>
      <c r="G69" s="100" t="n">
        <v>0</v>
      </c>
      <c r="H69" s="101"/>
      <c r="I69" s="100" t="n">
        <v>0</v>
      </c>
      <c r="J69" s="101"/>
      <c r="K69" s="100" t="n">
        <v>0</v>
      </c>
      <c r="L69" s="101"/>
      <c r="M69" s="100" t="n">
        <v>0</v>
      </c>
      <c r="N69" s="101"/>
      <c r="O69" s="100" t="n">
        <v>0</v>
      </c>
      <c r="P69" s="101"/>
      <c r="Q69" s="100" t="n">
        <v>0</v>
      </c>
      <c r="R69" s="138"/>
      <c r="S69" s="22"/>
    </row>
    <row r="70" customFormat="false" ht="12.8" hidden="false" customHeight="false" outlineLevel="0" collapsed="false">
      <c r="A70" s="1"/>
      <c r="B70" s="198"/>
      <c r="C70" s="194"/>
      <c r="D70" s="194"/>
      <c r="E70" s="211" t="s">
        <v>435</v>
      </c>
      <c r="F70" s="285"/>
      <c r="G70" s="100" t="n">
        <v>0</v>
      </c>
      <c r="H70" s="101"/>
      <c r="I70" s="100" t="n">
        <v>0</v>
      </c>
      <c r="J70" s="101"/>
      <c r="K70" s="100" t="n">
        <v>0</v>
      </c>
      <c r="L70" s="101"/>
      <c r="M70" s="100" t="n">
        <v>0</v>
      </c>
      <c r="N70" s="101"/>
      <c r="O70" s="100" t="n">
        <v>0</v>
      </c>
      <c r="P70" s="101"/>
      <c r="Q70" s="100" t="n">
        <v>0</v>
      </c>
      <c r="R70" s="138"/>
      <c r="S70" s="22"/>
    </row>
    <row r="71" customFormat="false" ht="12.8" hidden="false" customHeight="true" outlineLevel="0" collapsed="false">
      <c r="A71" s="1"/>
      <c r="B71" s="198"/>
      <c r="C71" s="194"/>
      <c r="D71" s="218" t="s">
        <v>436</v>
      </c>
      <c r="E71" s="218"/>
      <c r="F71" s="285"/>
      <c r="G71" s="286" t="n">
        <v>0</v>
      </c>
      <c r="H71" s="287"/>
      <c r="I71" s="286" t="n">
        <v>0</v>
      </c>
      <c r="J71" s="287"/>
      <c r="K71" s="286" t="n">
        <v>0</v>
      </c>
      <c r="L71" s="287"/>
      <c r="M71" s="286" t="n">
        <v>0</v>
      </c>
      <c r="N71" s="287"/>
      <c r="O71" s="286" t="n">
        <v>0</v>
      </c>
      <c r="P71" s="287"/>
      <c r="Q71" s="286" t="n">
        <v>0</v>
      </c>
      <c r="R71" s="138"/>
      <c r="S71" s="22"/>
    </row>
    <row r="72" customFormat="false" ht="12.8" hidden="false" customHeight="false" outlineLevel="0" collapsed="false">
      <c r="A72" s="1"/>
      <c r="B72" s="198"/>
      <c r="C72" s="194"/>
      <c r="D72" s="194"/>
      <c r="E72" s="211" t="s">
        <v>437</v>
      </c>
      <c r="F72" s="285"/>
      <c r="G72" s="100" t="n">
        <v>0</v>
      </c>
      <c r="H72" s="101"/>
      <c r="I72" s="100" t="n">
        <v>0</v>
      </c>
      <c r="J72" s="101"/>
      <c r="K72" s="100" t="n">
        <v>0</v>
      </c>
      <c r="L72" s="101"/>
      <c r="M72" s="100" t="n">
        <v>0</v>
      </c>
      <c r="N72" s="101"/>
      <c r="O72" s="100" t="n">
        <v>0</v>
      </c>
      <c r="P72" s="101"/>
      <c r="Q72" s="100" t="n">
        <v>0</v>
      </c>
      <c r="R72" s="138"/>
      <c r="S72" s="22"/>
    </row>
    <row r="73" customFormat="false" ht="25.65" hidden="false" customHeight="true" outlineLevel="0" collapsed="false">
      <c r="A73" s="1"/>
      <c r="B73" s="198"/>
      <c r="C73" s="194"/>
      <c r="D73" s="194"/>
      <c r="E73" s="211" t="s">
        <v>438</v>
      </c>
      <c r="F73" s="285"/>
      <c r="G73" s="100" t="n">
        <v>0</v>
      </c>
      <c r="H73" s="101"/>
      <c r="I73" s="100" t="n">
        <v>0</v>
      </c>
      <c r="J73" s="101"/>
      <c r="K73" s="100" t="n">
        <v>0</v>
      </c>
      <c r="L73" s="101"/>
      <c r="M73" s="100" t="n">
        <v>0</v>
      </c>
      <c r="N73" s="101"/>
      <c r="O73" s="100" t="n">
        <v>0</v>
      </c>
      <c r="P73" s="101"/>
      <c r="Q73" s="100" t="n">
        <v>0</v>
      </c>
      <c r="R73" s="138"/>
      <c r="S73" s="22"/>
    </row>
    <row r="74" customFormat="false" ht="12.8" hidden="false" customHeight="false" outlineLevel="0" collapsed="false">
      <c r="A74" s="1"/>
      <c r="B74" s="198"/>
      <c r="C74" s="194"/>
      <c r="D74" s="194"/>
      <c r="E74" s="211" t="s">
        <v>439</v>
      </c>
      <c r="F74" s="285"/>
      <c r="G74" s="100" t="n">
        <v>0</v>
      </c>
      <c r="H74" s="101"/>
      <c r="I74" s="100" t="n">
        <v>0</v>
      </c>
      <c r="J74" s="101"/>
      <c r="K74" s="100" t="n">
        <v>0</v>
      </c>
      <c r="L74" s="101"/>
      <c r="M74" s="100" t="n">
        <v>0</v>
      </c>
      <c r="N74" s="101"/>
      <c r="O74" s="100" t="n">
        <v>0</v>
      </c>
      <c r="P74" s="101"/>
      <c r="Q74" s="100" t="n">
        <v>0</v>
      </c>
      <c r="R74" s="138"/>
      <c r="S74" s="22"/>
    </row>
    <row r="75" customFormat="false" ht="12.8" hidden="false" customHeight="false" outlineLevel="0" collapsed="false">
      <c r="A75" s="1"/>
      <c r="B75" s="198"/>
      <c r="C75" s="194"/>
      <c r="D75" s="194"/>
      <c r="E75" s="211" t="s">
        <v>440</v>
      </c>
      <c r="F75" s="285"/>
      <c r="G75" s="100" t="n">
        <v>0</v>
      </c>
      <c r="H75" s="101"/>
      <c r="I75" s="100" t="n">
        <v>0</v>
      </c>
      <c r="J75" s="101"/>
      <c r="K75" s="100" t="n">
        <v>0</v>
      </c>
      <c r="L75" s="101"/>
      <c r="M75" s="100" t="n">
        <v>0</v>
      </c>
      <c r="N75" s="101"/>
      <c r="O75" s="100" t="n">
        <v>0</v>
      </c>
      <c r="P75" s="101"/>
      <c r="Q75" s="100" t="n">
        <v>0</v>
      </c>
      <c r="R75" s="138"/>
      <c r="S75" s="22"/>
    </row>
    <row r="76" customFormat="false" ht="8.3" hidden="false" customHeight="true" outlineLevel="0" collapsed="false">
      <c r="A76" s="1"/>
      <c r="B76" s="198"/>
      <c r="C76" s="194"/>
      <c r="D76" s="194"/>
      <c r="E76" s="194"/>
      <c r="F76" s="179"/>
      <c r="G76" s="137"/>
      <c r="H76" s="138"/>
      <c r="I76" s="137"/>
      <c r="J76" s="138"/>
      <c r="K76" s="137"/>
      <c r="L76" s="138"/>
      <c r="M76" s="137"/>
      <c r="N76" s="138"/>
      <c r="O76" s="137"/>
      <c r="P76" s="138"/>
      <c r="Q76" s="137"/>
      <c r="R76" s="138"/>
      <c r="S76" s="22"/>
    </row>
    <row r="77" customFormat="false" ht="15.85" hidden="false" customHeight="true" outlineLevel="0" collapsed="false">
      <c r="A77" s="1"/>
      <c r="B77" s="198"/>
      <c r="C77" s="156" t="s">
        <v>385</v>
      </c>
      <c r="D77" s="156"/>
      <c r="E77" s="156"/>
      <c r="F77" s="143"/>
      <c r="G77" s="95" t="n">
        <v>8539876</v>
      </c>
      <c r="H77" s="96"/>
      <c r="I77" s="95" t="n">
        <v>49686.73</v>
      </c>
      <c r="J77" s="96"/>
      <c r="K77" s="95" t="n">
        <v>8589562.73</v>
      </c>
      <c r="L77" s="96"/>
      <c r="M77" s="95" t="n">
        <v>1461761.89</v>
      </c>
      <c r="N77" s="96"/>
      <c r="O77" s="95" t="n">
        <v>1411437.39</v>
      </c>
      <c r="P77" s="96"/>
      <c r="Q77" s="95" t="n">
        <v>7127800.84</v>
      </c>
      <c r="R77" s="138"/>
      <c r="S77" s="22"/>
    </row>
    <row r="78" customFormat="false" ht="8.3" hidden="false" customHeight="true" outlineLevel="0" collapsed="false">
      <c r="A78" s="1"/>
      <c r="B78" s="199"/>
      <c r="C78" s="200"/>
      <c r="D78" s="200"/>
      <c r="E78" s="200"/>
      <c r="F78" s="288"/>
      <c r="G78" s="190"/>
      <c r="H78" s="191"/>
      <c r="I78" s="190"/>
      <c r="J78" s="191"/>
      <c r="K78" s="190"/>
      <c r="L78" s="191"/>
      <c r="M78" s="190"/>
      <c r="N78" s="191"/>
      <c r="O78" s="190"/>
      <c r="P78" s="191"/>
      <c r="Q78" s="190"/>
      <c r="R78" s="191"/>
      <c r="S78" s="22"/>
    </row>
    <row r="79" customFormat="false" ht="8.3" hidden="false" customHeight="tru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</sheetData>
  <mergeCells count="20">
    <mergeCell ref="B1:R1"/>
    <mergeCell ref="B2:R2"/>
    <mergeCell ref="B3:R3"/>
    <mergeCell ref="B4:R4"/>
    <mergeCell ref="B5:R5"/>
    <mergeCell ref="B6:R6"/>
    <mergeCell ref="E7:E8"/>
    <mergeCell ref="G7:O7"/>
    <mergeCell ref="Q7:Q8"/>
    <mergeCell ref="C9:E9"/>
    <mergeCell ref="D10:E10"/>
    <mergeCell ref="D19:E19"/>
    <mergeCell ref="D27:E27"/>
    <mergeCell ref="D37:E37"/>
    <mergeCell ref="C43:E43"/>
    <mergeCell ref="D44:E44"/>
    <mergeCell ref="D53:E53"/>
    <mergeCell ref="D61:E61"/>
    <mergeCell ref="D71:E71"/>
    <mergeCell ref="C77:E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